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2022.10.03 - 05.41.47)" sheetId="1" state="visible" r:id="rId2"/>
  </sheets>
  <definedNames>
    <definedName function="false" hidden="true" localSheetId="0" name="_xlnm._FilterDatabase" vbProcedure="false">'Export (2022.10.03 - 05.41.47)'!$A$1:$B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79">
  <si>
    <t xml:space="preserve">順</t>
  </si>
  <si>
    <t xml:space="preserve">id</t>
  </si>
  <si>
    <t xml:space="preserve">name</t>
  </si>
  <si>
    <t xml:space="preserve">address1</t>
  </si>
  <si>
    <t xml:space="preserve">address2</t>
  </si>
  <si>
    <t xml:space="preserve">zip</t>
  </si>
  <si>
    <t xml:space="preserve">city</t>
  </si>
  <si>
    <t xml:space="preserve">region</t>
  </si>
  <si>
    <t xml:space="preserve">country</t>
  </si>
  <si>
    <t xml:space="preserve">telephone</t>
  </si>
  <si>
    <t xml:space="preserve">mobile</t>
  </si>
  <si>
    <t xml:space="preserve">fax</t>
  </si>
  <si>
    <t xml:space="preserve">email</t>
  </si>
  <si>
    <t xml:space="preserve">website</t>
  </si>
  <si>
    <t xml:space="preserve">premium</t>
  </si>
  <si>
    <t xml:space="preserve">ranking</t>
  </si>
  <si>
    <t xml:space="preserve">icon</t>
  </si>
  <si>
    <t xml:space="preserve">lat</t>
  </si>
  <si>
    <t xml:space="preserve">lng</t>
  </si>
  <si>
    <t xml:space="preserve">description</t>
  </si>
  <si>
    <t xml:space="preserve">majesty-sommelier</t>
  </si>
  <si>
    <t xml:space="preserve">prestigio</t>
  </si>
  <si>
    <t xml:space="preserve">her-majesty</t>
  </si>
  <si>
    <t xml:space="preserve">sublime</t>
  </si>
  <si>
    <t xml:space="preserve">maruman-shuttle</t>
  </si>
  <si>
    <t xml:space="preserve">royale</t>
  </si>
  <si>
    <t xml:space="preserve">w-moment</t>
  </si>
  <si>
    <t xml:space="preserve">conquest</t>
  </si>
  <si>
    <t xml:space="preserve">Monday_open</t>
  </si>
  <si>
    <t xml:space="preserve">Monday_close</t>
  </si>
  <si>
    <t xml:space="preserve">Tuesday_open</t>
  </si>
  <si>
    <t xml:space="preserve">Tuesday_close</t>
  </si>
  <si>
    <t xml:space="preserve">Wednesday_open</t>
  </si>
  <si>
    <t xml:space="preserve">Wednesday_close</t>
  </si>
  <si>
    <t xml:space="preserve">Thursday_open</t>
  </si>
  <si>
    <t xml:space="preserve">Thursday_close</t>
  </si>
  <si>
    <t xml:space="preserve">Friday_open</t>
  </si>
  <si>
    <t xml:space="preserve">Friday_close</t>
  </si>
  <si>
    <t xml:space="preserve">Saturday_open</t>
  </si>
  <si>
    <t xml:space="preserve">Saturday_close</t>
  </si>
  <si>
    <t xml:space="preserve">Sunday_open</t>
  </si>
  <si>
    <t xml:space="preserve">Sunday_close</t>
  </si>
  <si>
    <t xml:space="preserve">Monday_open2</t>
  </si>
  <si>
    <t xml:space="preserve">Monday_close2</t>
  </si>
  <si>
    <t xml:space="preserve">Tuesday_open2</t>
  </si>
  <si>
    <t xml:space="preserve">Tuesday_close2</t>
  </si>
  <si>
    <t xml:space="preserve">Wednesday_open2</t>
  </si>
  <si>
    <t xml:space="preserve">Wednesday_close2</t>
  </si>
  <si>
    <t xml:space="preserve">Thursday_open2</t>
  </si>
  <si>
    <t xml:space="preserve">Thursday_close2</t>
  </si>
  <si>
    <t xml:space="preserve">Friday_open2</t>
  </si>
  <si>
    <t xml:space="preserve">Friday_close2</t>
  </si>
  <si>
    <t xml:space="preserve">Saturday_open2</t>
  </si>
  <si>
    <t xml:space="preserve">Saturday_close2</t>
  </si>
  <si>
    <t xml:space="preserve">Sunday_open2</t>
  </si>
  <si>
    <t xml:space="preserve">Sunday_close2</t>
  </si>
  <si>
    <t xml:space="preserve">タキザワスポーツ</t>
  </si>
  <si>
    <t xml:space="preserve">山形市東青田町１－１２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90-2423</t>
    </r>
  </si>
  <si>
    <t xml:space="preserve">JP</t>
  </si>
  <si>
    <t xml:space="preserve">0236-34-5588</t>
  </si>
  <si>
    <t xml:space="preserve"> </t>
  </si>
  <si>
    <t xml:space="preserve">ゴルフ５仙台新港店</t>
  </si>
  <si>
    <t xml:space="preserve">宮城県仙台市宮城野区中野三丁目３番地の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83-0013</t>
    </r>
  </si>
  <si>
    <t xml:space="preserve">022-258-556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仙台名取店</t>
  </si>
  <si>
    <t xml:space="preserve">宮城県名取市上余田字千刈田８３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81-1222</t>
    </r>
  </si>
  <si>
    <t xml:space="preserve">022-384-156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マジェスティゴルフサロン仙台三越</t>
  </si>
  <si>
    <r>
      <rPr>
        <sz val="11"/>
        <color rgb="FF000000"/>
        <rFont val="Noto Sans"/>
        <family val="2"/>
      </rPr>
      <t xml:space="preserve">宮城県仙台市青葉区一番町四丁目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仙台三越定禅寺通り館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80-0811</t>
    </r>
  </si>
  <si>
    <t xml:space="preserve">022-797-875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ダイユーゴルフ商会</t>
  </si>
  <si>
    <t xml:space="preserve">福島県いわき市内郷御厩町４－４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73-8402</t>
    </r>
  </si>
  <si>
    <t xml:space="preserve">0246-27-366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ショップエーコー</t>
  </si>
  <si>
    <r>
      <rPr>
        <sz val="11"/>
        <color rgb="FF000000"/>
        <rFont val="Noto Sans"/>
        <family val="2"/>
      </rPr>
      <t xml:space="preserve">福島県郡山市島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0"/>
      </rPr>
      <t xml:space="preserve">22-1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3-8034</t>
    </r>
  </si>
  <si>
    <t xml:space="preserve">024-933-2993</t>
  </si>
  <si>
    <t xml:space="preserve">二木ゴルフ　新潟店　</t>
  </si>
  <si>
    <t xml:space="preserve">新潟市中央区女池神明２－１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50-0943</t>
    </r>
  </si>
  <si>
    <t xml:space="preserve">025-283-9980</t>
  </si>
  <si>
    <t xml:space="preserve">ゴルフ５富山店</t>
  </si>
  <si>
    <t xml:space="preserve">富山県富山市二口町５－１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39-8211</t>
    </r>
  </si>
  <si>
    <t xml:space="preserve">076-493-6812</t>
  </si>
  <si>
    <t xml:space="preserve">二木ゴルフ　金沢店</t>
  </si>
  <si>
    <t xml:space="preserve">石川県金沢市西都１－２８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20-8202</t>
    </r>
  </si>
  <si>
    <t xml:space="preserve">076-266-8562</t>
  </si>
  <si>
    <t xml:space="preserve">ゴルフ５金沢駅西店</t>
  </si>
  <si>
    <t xml:space="preserve">石川県金沢市西念３丁目３番２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20-0024</t>
    </r>
  </si>
  <si>
    <t xml:space="preserve">076-234-3544</t>
  </si>
  <si>
    <t xml:space="preserve">ゴルフ５福井大和田店</t>
  </si>
  <si>
    <t xml:space="preserve">福井県福井市大和田１丁目３０８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10-0836</t>
    </r>
  </si>
  <si>
    <r>
      <rPr>
        <sz val="11"/>
        <color rgb="FF000000"/>
        <rFont val="Calibri"/>
        <family val="0"/>
      </rPr>
      <t xml:space="preserve">077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0"/>
      </rPr>
      <t xml:space="preserve">57-7373</t>
    </r>
  </si>
  <si>
    <t xml:space="preserve">ゴルフ５バークレー浦添店</t>
  </si>
  <si>
    <t xml:space="preserve">沖縄県浦添市当山２丁目２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01-2104</t>
    </r>
  </si>
  <si>
    <t xml:space="preserve">098-877-8333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鹿児島与次郎店</t>
  </si>
  <si>
    <t xml:space="preserve">鹿児島市与次郎１－９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90-0062</t>
    </r>
  </si>
  <si>
    <t xml:space="preserve">099-254-5751</t>
  </si>
  <si>
    <t xml:space="preserve">ゴルフ５宮崎吉村店</t>
  </si>
  <si>
    <t xml:space="preserve">宮崎県宮崎市吉村町前田甲１１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80-0841</t>
    </r>
  </si>
  <si>
    <t xml:space="preserve">0985-26-023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ﾓﾘﾀｺﾞﾙﾌ宮崎店</t>
  </si>
  <si>
    <t xml:space="preserve">宮崎市老松１丁目２番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80-0801</t>
    </r>
  </si>
  <si>
    <t xml:space="preserve">098-523-7000</t>
  </si>
  <si>
    <t xml:space="preserve">ゴルフ５フリーモールわさだ店</t>
  </si>
  <si>
    <t xml:space="preserve">大分県大分市大字木上字鉾手２０６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70-1161</t>
    </r>
  </si>
  <si>
    <t xml:space="preserve">097-542-7731</t>
  </si>
  <si>
    <t xml:space="preserve">モリタゴルフ熊本店</t>
  </si>
  <si>
    <t xml:space="preserve">熊本市南区出仲間７－１５－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62-0963</t>
    </r>
  </si>
  <si>
    <r>
      <rPr>
        <sz val="11"/>
        <color rgb="FF000000"/>
        <rFont val="Calibri"/>
        <family val="0"/>
      </rPr>
      <t xml:space="preserve">09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0"/>
      </rPr>
      <t xml:space="preserve">370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0"/>
      </rPr>
      <t xml:space="preserve">2400</t>
    </r>
  </si>
  <si>
    <t xml:space="preserve">ゴルフ５熊本インター店</t>
  </si>
  <si>
    <t xml:space="preserve">熊本県熊本市東区神園１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61-8044</t>
    </r>
  </si>
  <si>
    <t xml:space="preserve">096-388-6676</t>
  </si>
  <si>
    <t xml:space="preserve">ゴルフ５熊本十禅寺店</t>
  </si>
  <si>
    <t xml:space="preserve">熊本県熊本市中央区十禅寺町３２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60-0825</t>
    </r>
  </si>
  <si>
    <t xml:space="preserve">096-362-6156</t>
  </si>
  <si>
    <t xml:space="preserve">ゴルフ５佐賀店</t>
  </si>
  <si>
    <t xml:space="preserve">佐賀県佐賀市兵庫北６丁目１１番６２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49-0919</t>
    </r>
  </si>
  <si>
    <t xml:space="preserve">0952-33-935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久留米櫛原店</t>
  </si>
  <si>
    <t xml:space="preserve">福岡県久留米市東櫛原町３７０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30-0003</t>
    </r>
  </si>
  <si>
    <t xml:space="preserve">0942-35-0700</t>
  </si>
  <si>
    <r>
      <rPr>
        <sz val="11"/>
        <color rgb="FF000000"/>
        <rFont val="Noto Sans"/>
        <family val="2"/>
      </rPr>
      <t xml:space="preserve">ﾓﾘﾀｺﾞﾙﾌ福岡西</t>
    </r>
    <r>
      <rPr>
        <sz val="11"/>
        <color rgb="FF000000"/>
        <rFont val="Calibri"/>
        <family val="0"/>
      </rPr>
      <t xml:space="preserve">NEW GOLF</t>
    </r>
  </si>
  <si>
    <t xml:space="preserve">福岡市西区石丸１丁目１２番２７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9-0025</t>
    </r>
  </si>
  <si>
    <t xml:space="preserve">092-894-2920</t>
  </si>
  <si>
    <t xml:space="preserve">ゴルフ５マリノアシティ福岡店</t>
  </si>
  <si>
    <t xml:space="preserve">福岡県福岡市西区小戸２－１２－３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9-0001</t>
    </r>
  </si>
  <si>
    <t xml:space="preserve">092-884-3333</t>
  </si>
  <si>
    <t xml:space="preserve">ゴルフ５太宰府インター店</t>
  </si>
  <si>
    <t xml:space="preserve">福岡県大野城市御笠川三丁目６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6-0912</t>
    </r>
  </si>
  <si>
    <t xml:space="preserve">092-503-3950</t>
  </si>
  <si>
    <t xml:space="preserve">ゴルフ５福岡香椎店</t>
  </si>
  <si>
    <t xml:space="preserve">福岡県福岡市東区香椎団地１－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3-0015</t>
    </r>
  </si>
  <si>
    <t xml:space="preserve">092-662-7810</t>
  </si>
  <si>
    <t xml:space="preserve">二木ゴルフ　博多麦野店</t>
  </si>
  <si>
    <t xml:space="preserve">福岡市博多区麦野１－１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2-0882</t>
    </r>
  </si>
  <si>
    <t xml:space="preserve">092-588-0188</t>
  </si>
  <si>
    <t xml:space="preserve">ゴルフプラザアクティブ　岩田屋店</t>
  </si>
  <si>
    <t xml:space="preserve">福岡市中央区天神２－５－３５</t>
  </si>
  <si>
    <r>
      <rPr>
        <sz val="11"/>
        <color rgb="FF000000"/>
        <rFont val="Noto Sans"/>
        <family val="2"/>
      </rPr>
      <t xml:space="preserve">岩田屋本店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0-8680</t>
    </r>
  </si>
  <si>
    <t xml:space="preserve">092-721-8122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スペースワールド駅前店</t>
  </si>
  <si>
    <t xml:space="preserve">福岡県北九州市八幡東区東田２丁目３－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05-0071</t>
    </r>
  </si>
  <si>
    <t xml:space="preserve">093-671-0625</t>
  </si>
  <si>
    <t xml:space="preserve">井筒屋</t>
  </si>
  <si>
    <t xml:space="preserve">福岡県北九州市小倉北区船場町１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02-0007</t>
    </r>
  </si>
  <si>
    <t xml:space="preserve">093-522-2219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小倉東インター店</t>
  </si>
  <si>
    <t xml:space="preserve">福岡県北九州市小倉南区上葛原２－１８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00-0255</t>
    </r>
  </si>
  <si>
    <t xml:space="preserve">093-951-7335</t>
  </si>
  <si>
    <t xml:space="preserve">ゴルフ５高知店</t>
  </si>
  <si>
    <t xml:space="preserve">高知県高知市介良乙３１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81-5106</t>
    </r>
  </si>
  <si>
    <t xml:space="preserve">088-860-3391</t>
  </si>
  <si>
    <t xml:space="preserve">ゴルフ５徳島藍住店</t>
  </si>
  <si>
    <t xml:space="preserve">徳島県板野郡藍住町徳命字元村東１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71-1211</t>
    </r>
  </si>
  <si>
    <t xml:space="preserve">088-693-1471</t>
  </si>
  <si>
    <t xml:space="preserve">ゴルフ５丸亀店</t>
  </si>
  <si>
    <t xml:space="preserve">香川県丸亀市山北町５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63-0072</t>
    </r>
  </si>
  <si>
    <t xml:space="preserve">0877-21-2611</t>
  </si>
  <si>
    <t xml:space="preserve">ゴルフ５高松レインボー店</t>
  </si>
  <si>
    <t xml:space="preserve">香川県高松市多肥下町４３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61-8075</t>
    </r>
  </si>
  <si>
    <t xml:space="preserve">087-868-5321</t>
  </si>
  <si>
    <t xml:space="preserve">ゴルフ５山口店</t>
  </si>
  <si>
    <t xml:space="preserve">山口県山口市大内御堀６丁目１番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53-0214</t>
    </r>
  </si>
  <si>
    <t xml:space="preserve">083-925-861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周南周陽店</t>
  </si>
  <si>
    <t xml:space="preserve">山口県周南市周陽１－３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45-0823</t>
    </r>
  </si>
  <si>
    <t xml:space="preserve">0834-29-0510</t>
  </si>
  <si>
    <t xml:space="preserve">ダイナマイトゴルフ東広島店</t>
  </si>
  <si>
    <t xml:space="preserve">広島県東広島市西条町土与丸１－１－２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9-0003</t>
    </r>
  </si>
  <si>
    <t xml:space="preserve">0824-31-0888</t>
  </si>
  <si>
    <t xml:space="preserve">ゴルフ５広島八木店</t>
  </si>
  <si>
    <t xml:space="preserve">広島県広島市安佐南区八木１－１８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1-0101</t>
    </r>
  </si>
  <si>
    <t xml:space="preserve">082-873-2912</t>
  </si>
  <si>
    <t xml:space="preserve">ゴルフ５広島吉島店</t>
  </si>
  <si>
    <t xml:space="preserve">広島県広島市中区吉島西２－１３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0-0823</t>
    </r>
  </si>
  <si>
    <t xml:space="preserve">082-247-0841</t>
  </si>
  <si>
    <t xml:space="preserve">ダイナマイト　吉島店</t>
  </si>
  <si>
    <t xml:space="preserve">広島市中区吉島東１－１５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0-0822</t>
    </r>
  </si>
  <si>
    <t xml:space="preserve">082-243-3456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ダイナマイト福山店</t>
  </si>
  <si>
    <t xml:space="preserve">広島県福山市東深津町１－１０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21-0974</t>
    </r>
  </si>
  <si>
    <t xml:space="preserve">084-973-5666</t>
  </si>
  <si>
    <t xml:space="preserve">ゴルフ５福山店</t>
  </si>
  <si>
    <t xml:space="preserve">広島県福山市三吉町南２－８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20-0032</t>
    </r>
  </si>
  <si>
    <t xml:space="preserve">0849-22-8041</t>
  </si>
  <si>
    <t xml:space="preserve">プロツアースポーツ</t>
  </si>
  <si>
    <t xml:space="preserve">岡山市北区問屋町８－１０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00-0977</t>
    </r>
  </si>
  <si>
    <t xml:space="preserve">086-241-0006</t>
  </si>
  <si>
    <t xml:space="preserve">ゴルフ５岡山青江店</t>
  </si>
  <si>
    <t xml:space="preserve">岡山県岡山市北区青江５－２３－３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00-0941</t>
    </r>
  </si>
  <si>
    <t xml:space="preserve">086-226-5165</t>
  </si>
  <si>
    <t xml:space="preserve">ゴルフ５加古川別府店</t>
  </si>
  <si>
    <t xml:space="preserve">兵庫県加古川市別府町緑町２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75-0124</t>
    </r>
  </si>
  <si>
    <t xml:space="preserve">079-435-6660</t>
  </si>
  <si>
    <t xml:space="preserve">ゴルフ５姫路中地店</t>
  </si>
  <si>
    <t xml:space="preserve">兵庫県姫路市中地南町５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70-0975</t>
    </r>
  </si>
  <si>
    <t xml:space="preserve">0792-33-7041</t>
  </si>
  <si>
    <t xml:space="preserve">ゴルフ５尼崎下坂部店</t>
  </si>
  <si>
    <t xml:space="preserve">兵庫県尼崎市下坂部３丁目２番３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1-0975</t>
    </r>
  </si>
  <si>
    <t xml:space="preserve">06-6491-8621</t>
  </si>
  <si>
    <t xml:space="preserve">ゴルフ５尼崎西昆陽店</t>
  </si>
  <si>
    <t xml:space="preserve">兵庫県尼崎市常松２－２－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1-0046</t>
    </r>
  </si>
  <si>
    <t xml:space="preserve">06-6438-8620</t>
  </si>
  <si>
    <t xml:space="preserve">二木ゴルフ　神戸東灘店</t>
  </si>
  <si>
    <t xml:space="preserve">兵庫県神戸市東灘区住吉南町２－１１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8-0041</t>
    </r>
  </si>
  <si>
    <t xml:space="preserve">078-858-6678</t>
  </si>
  <si>
    <t xml:space="preserve">ゴルフ５神戸灘店</t>
  </si>
  <si>
    <t xml:space="preserve">兵庫県神戸市灘区新在南町１－２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7-0864</t>
    </r>
  </si>
  <si>
    <t xml:space="preserve">078-841-2611</t>
  </si>
  <si>
    <t xml:space="preserve">ゴルフ５学園南インター店</t>
  </si>
  <si>
    <t xml:space="preserve">兵庫県神戸市垂水区小束台８６８番１０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5-0008</t>
    </r>
  </si>
  <si>
    <t xml:space="preserve">078-795-2914</t>
  </si>
  <si>
    <t xml:space="preserve">大丸神戸店</t>
  </si>
  <si>
    <t xml:space="preserve">兵庫県神戸市中央区明石町４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0-0037</t>
    </r>
  </si>
  <si>
    <t xml:space="preserve">078-325-3155</t>
  </si>
  <si>
    <t xml:space="preserve">ゴルフ５プレステージ神戸店</t>
  </si>
  <si>
    <t xml:space="preserve">兵庫県神戸市中央区海岸通５番地　商船三井ビルディング１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0-0024</t>
    </r>
  </si>
  <si>
    <t xml:space="preserve">078-391-236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和歌山店</t>
  </si>
  <si>
    <t xml:space="preserve">和歌山県和歌山市狐島字南汐畑６９１－６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40-8412</t>
    </r>
  </si>
  <si>
    <t xml:space="preserve">073-452-0891</t>
  </si>
  <si>
    <t xml:space="preserve">ゴルフ５奈良橿原店</t>
  </si>
  <si>
    <t xml:space="preserve">奈良県橿原市曲川町７－２７－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34-0837</t>
    </r>
  </si>
  <si>
    <t xml:space="preserve">0744-29-1272</t>
  </si>
  <si>
    <t xml:space="preserve">ゴルフ５奈良柏木店</t>
  </si>
  <si>
    <t xml:space="preserve">奈良県奈良市柏木町５２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30-8031</t>
    </r>
  </si>
  <si>
    <t xml:space="preserve">0742-36-7041</t>
  </si>
  <si>
    <t xml:space="preserve">ゴルフ５伏見店</t>
  </si>
  <si>
    <t xml:space="preserve">京都府京都市伏見区横大路芝生３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12-8246</t>
    </r>
  </si>
  <si>
    <t xml:space="preserve">075-612-3646</t>
  </si>
  <si>
    <t xml:space="preserve">ヤトゴルフ泉北店</t>
  </si>
  <si>
    <t xml:space="preserve">大阪府堺市中区東山９５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9-8247</t>
    </r>
  </si>
  <si>
    <t xml:space="preserve">0722-37-8899</t>
  </si>
  <si>
    <t xml:space="preserve">ゴルフ５高石店</t>
  </si>
  <si>
    <t xml:space="preserve">大阪府高石市西取石５－４－２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2-0012</t>
    </r>
  </si>
  <si>
    <t xml:space="preserve">072-262-5592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ショップ泉　サウス店</t>
  </si>
  <si>
    <t xml:space="preserve">大阪府堺市北区南花田町２０６ー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1-8011</t>
    </r>
  </si>
  <si>
    <t xml:space="preserve">090-8758-6628</t>
  </si>
  <si>
    <t xml:space="preserve">二木ゴルフ　河内長野店５５</t>
  </si>
  <si>
    <t xml:space="preserve">大阪府河内長野市市町７４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86-0002</t>
    </r>
  </si>
  <si>
    <t xml:space="preserve">0721-50-2133</t>
  </si>
  <si>
    <t xml:space="preserve">ゴルフ５東大阪長田店</t>
  </si>
  <si>
    <t xml:space="preserve">大阪府東大阪市長田中２－４－２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77-0013</t>
    </r>
  </si>
  <si>
    <t xml:space="preserve">06-6743-0080</t>
  </si>
  <si>
    <t xml:space="preserve">ゴルフ５フォレオ枚方店</t>
  </si>
  <si>
    <t xml:space="preserve">大阪府枚方市高野道１－２０ー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73-1131</t>
    </r>
  </si>
  <si>
    <t xml:space="preserve">072-856-9541</t>
  </si>
  <si>
    <r>
      <rPr>
        <sz val="11"/>
        <color rgb="FF000000"/>
        <rFont val="Noto Sans"/>
        <family val="2"/>
      </rPr>
      <t xml:space="preserve">二木ゴルフ　寝屋川店   </t>
    </r>
    <r>
      <rPr>
        <sz val="11"/>
        <color rgb="FF000000"/>
        <rFont val="Calibri"/>
        <family val="0"/>
      </rPr>
      <t xml:space="preserve">076</t>
    </r>
  </si>
  <si>
    <t xml:space="preserve">大阪府寝屋川市高宮１－１６－２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72-0806</t>
    </r>
  </si>
  <si>
    <t xml:space="preserve">072-821-5219</t>
  </si>
  <si>
    <t xml:space="preserve">二木ゴルフ箕面店</t>
  </si>
  <si>
    <t xml:space="preserve">大阪府箕面市今宮３－５－２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62-0033</t>
    </r>
  </si>
  <si>
    <t xml:space="preserve">072-749-4661</t>
  </si>
  <si>
    <t xml:space="preserve">ゴルフ５箕面牧落店</t>
  </si>
  <si>
    <t xml:space="preserve">大阪府箕面市牧落５丁目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62-0004</t>
    </r>
  </si>
  <si>
    <t xml:space="preserve">072-724-0755</t>
  </si>
  <si>
    <t xml:space="preserve">ゴルフ５住之江店</t>
  </si>
  <si>
    <t xml:space="preserve">大阪府大阪市住之江区泉１－１－１０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59-0023</t>
    </r>
  </si>
  <si>
    <t xml:space="preserve">06-6686-9220</t>
  </si>
  <si>
    <t xml:space="preserve">あべのハルカス近鉄本店</t>
  </si>
  <si>
    <t xml:space="preserve">大阪市阿倍野区阿倍野筋１－１－４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5-0052</t>
    </r>
  </si>
  <si>
    <t xml:space="preserve">06-6626-4175</t>
  </si>
  <si>
    <t xml:space="preserve">ゴルフ５天王寺店</t>
  </si>
  <si>
    <t xml:space="preserve">大阪府大阪市阿倍野区天王寺南１－３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5-0002</t>
    </r>
  </si>
  <si>
    <t xml:space="preserve">06-6629-7177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萬栄ｺﾞﾙﾌの館</t>
  </si>
  <si>
    <t xml:space="preserve">大阪市中央区南久宝寺町３－３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1-0058</t>
    </r>
  </si>
  <si>
    <t xml:space="preserve">06-6244-8686</t>
  </si>
  <si>
    <t xml:space="preserve">ゴルフ５放出店</t>
  </si>
  <si>
    <t xml:space="preserve">大阪府大阪市城東区放出西２－１９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36-0011</t>
    </r>
  </si>
  <si>
    <t xml:space="preserve">06-6969-5251</t>
  </si>
  <si>
    <t xml:space="preserve">ゴルフプラザアクティブ大丸梅田店</t>
  </si>
  <si>
    <r>
      <rPr>
        <sz val="11"/>
        <color rgb="FF000000"/>
        <rFont val="Noto Sans"/>
        <family val="2"/>
      </rPr>
      <t xml:space="preserve">大阪府大阪市北区梅田</t>
    </r>
    <r>
      <rPr>
        <sz val="11"/>
        <color rgb="FF000000"/>
        <rFont val="Calibri"/>
        <family val="0"/>
      </rPr>
      <t xml:space="preserve">3-1-1</t>
    </r>
  </si>
  <si>
    <r>
      <rPr>
        <sz val="11"/>
        <color rgb="FF000000"/>
        <rFont val="Noto Sans"/>
        <family val="2"/>
      </rPr>
      <t xml:space="preserve">大丸梅田店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30-8202</t>
    </r>
  </si>
  <si>
    <t xml:space="preserve">06-6348-8090</t>
  </si>
  <si>
    <t xml:space="preserve">ヨシイコーポレーション</t>
  </si>
  <si>
    <t xml:space="preserve">滋賀県長浜市川崎町３３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26-0846</t>
    </r>
  </si>
  <si>
    <t xml:space="preserve">0749-62-128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彦根松原店</t>
  </si>
  <si>
    <t xml:space="preserve">滋賀県彦根市松原町字石持１８３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22-0002</t>
    </r>
  </si>
  <si>
    <t xml:space="preserve">0749-24-6150</t>
  </si>
  <si>
    <t xml:space="preserve">ゴルフ５レイクサイドガーデン大津店</t>
  </si>
  <si>
    <t xml:space="preserve">滋賀県大津市萱野浦２４－６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20-2143</t>
    </r>
  </si>
  <si>
    <t xml:space="preserve">077-544-3130</t>
  </si>
  <si>
    <t xml:space="preserve">ゴルフ５津南店</t>
  </si>
  <si>
    <t xml:space="preserve">三重県津市高茶屋小森町字丸田２６０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4-0817</t>
    </r>
  </si>
  <si>
    <t xml:space="preserve">059-234-7511</t>
  </si>
  <si>
    <t xml:space="preserve">ゴルフ５桑名店</t>
  </si>
  <si>
    <t xml:space="preserve">三重県桑名市大字桑名太一丸６８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1-0009</t>
    </r>
  </si>
  <si>
    <t xml:space="preserve">0594-24-9231</t>
  </si>
  <si>
    <t xml:space="preserve">ゴルフ５四日市店</t>
  </si>
  <si>
    <t xml:space="preserve">三重県四日市市久保田１－４－３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0-0821</t>
    </r>
  </si>
  <si>
    <t xml:space="preserve">059-353-9311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スポーツワークスキープワン</t>
  </si>
  <si>
    <t xml:space="preserve">岐阜県高山市石浦町　９－１４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6-0825</t>
    </r>
  </si>
  <si>
    <t xml:space="preserve">0577-36-0008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岐阜店</t>
  </si>
  <si>
    <t xml:space="preserve">岐阜県岐阜市市橋３－６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0-8381</t>
    </r>
  </si>
  <si>
    <t xml:space="preserve">058-277-5491</t>
  </si>
  <si>
    <t xml:space="preserve">ゴルフ５一宮店</t>
  </si>
  <si>
    <t xml:space="preserve">愛知県一宮市高畑町２－２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91-0073</t>
    </r>
  </si>
  <si>
    <t xml:space="preserve">0586-25-1161</t>
  </si>
  <si>
    <t xml:space="preserve">ゴルフ５大治店</t>
  </si>
  <si>
    <t xml:space="preserve">愛知県海部郡大治町大字西條字上新田５１番地の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90-1144</t>
    </r>
  </si>
  <si>
    <t xml:space="preserve">052-445-2502</t>
  </si>
  <si>
    <t xml:space="preserve">ゴルフ５春日井店</t>
  </si>
  <si>
    <r>
      <rPr>
        <sz val="11"/>
        <color rgb="FF000000"/>
        <rFont val="Noto Sans"/>
        <family val="2"/>
      </rPr>
      <t xml:space="preserve">愛知県春日井市東野町５丁目１</t>
    </r>
    <r>
      <rPr>
        <sz val="11"/>
        <color rgb="FF000000"/>
        <rFont val="Calibri"/>
        <family val="0"/>
      </rPr>
      <t xml:space="preserve">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6-0817</t>
    </r>
  </si>
  <si>
    <t xml:space="preserve">0568-85-8510</t>
  </si>
  <si>
    <t xml:space="preserve">ゴルフ５小牧店</t>
  </si>
  <si>
    <t xml:space="preserve">愛知県小牧市堀の内５丁目１４６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5-0046</t>
    </r>
  </si>
  <si>
    <t xml:space="preserve">0568-76-8781</t>
  </si>
  <si>
    <t xml:space="preserve">ゴルフ５長久手店</t>
  </si>
  <si>
    <t xml:space="preserve">愛知県長久手市熊田２１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0-1144</t>
    </r>
  </si>
  <si>
    <t xml:space="preserve">0561-61-1300</t>
  </si>
  <si>
    <t xml:space="preserve">ゴルフショップかとう</t>
  </si>
  <si>
    <t xml:space="preserve">愛知県知立市上重原町丸山１９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2-0026</t>
    </r>
  </si>
  <si>
    <t xml:space="preserve">0566-83-3170</t>
  </si>
  <si>
    <t xml:space="preserve">ゴルフ５豊田インター店</t>
  </si>
  <si>
    <t xml:space="preserve">愛知県豊田市深田町２－３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1-0841</t>
    </r>
  </si>
  <si>
    <t xml:space="preserve">0565-24-1793</t>
  </si>
  <si>
    <t xml:space="preserve">ゴルフ５平針店</t>
  </si>
  <si>
    <t xml:space="preserve">愛知県名古屋市天白区平針４丁目２１０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8-0011</t>
    </r>
  </si>
  <si>
    <t xml:space="preserve">052-808-9411</t>
  </si>
  <si>
    <t xml:space="preserve">ｺﾞﾙﾌｼｮｯﾌﾟ１番館</t>
  </si>
  <si>
    <t xml:space="preserve">名古屋市名東区西里町４－１２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5-0084</t>
    </r>
  </si>
  <si>
    <t xml:space="preserve">052-717-3019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四軒家店</t>
  </si>
  <si>
    <t xml:space="preserve">愛知県名古屋市守山区白山二丁目８０１番地の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3-0032</t>
    </r>
  </si>
  <si>
    <t xml:space="preserve">052-775-2611</t>
  </si>
  <si>
    <t xml:space="preserve">大丸松坂屋　名古屋店</t>
  </si>
  <si>
    <t xml:space="preserve">名古屋市中区栄３－１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0-0008</t>
    </r>
  </si>
  <si>
    <t xml:space="preserve">052-264-2763</t>
  </si>
  <si>
    <t xml:space="preserve">ゴルフ５有松インター店</t>
  </si>
  <si>
    <t xml:space="preserve">愛知県名古屋市緑区南陵６０１番地　有松ジャンボリー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8-0918</t>
    </r>
  </si>
  <si>
    <t xml:space="preserve">052-624-2581</t>
  </si>
  <si>
    <t xml:space="preserve">ゴルフ５みなと稲永駅前店</t>
  </si>
  <si>
    <t xml:space="preserve">愛知県名古屋市港区一州町１番地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5-0841</t>
    </r>
  </si>
  <si>
    <t xml:space="preserve">052-384-5551</t>
  </si>
  <si>
    <t xml:space="preserve">ゴルフ５山王店</t>
  </si>
  <si>
    <t xml:space="preserve">愛知県名古屋市中川区山王２－３－４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4-0011</t>
    </r>
  </si>
  <si>
    <t xml:space="preserve">052-323-6177</t>
  </si>
  <si>
    <t xml:space="preserve">ゴルフ５名西店</t>
  </si>
  <si>
    <t xml:space="preserve">愛知県名古屋市西区児玉３丁目３５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1-0066</t>
    </r>
  </si>
  <si>
    <t xml:space="preserve">052-531-7225</t>
  </si>
  <si>
    <t xml:space="preserve">ゴルフ５プレステージ名古屋店</t>
  </si>
  <si>
    <r>
      <rPr>
        <sz val="11"/>
        <color rgb="FF000000"/>
        <rFont val="Noto Sans"/>
        <family val="2"/>
      </rPr>
      <t xml:space="preserve">愛知県名古屋市中村区名駅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0"/>
      </rPr>
      <t xml:space="preserve">28-12</t>
    </r>
    <r>
      <rPr>
        <sz val="11"/>
        <color rgb="FF000000"/>
        <rFont val="Noto Sans"/>
        <family val="2"/>
      </rPr>
      <t xml:space="preserve">　大名古屋ビルヂング</t>
    </r>
    <r>
      <rPr>
        <sz val="11"/>
        <color rgb="FF000000"/>
        <rFont val="Calibri"/>
        <family val="0"/>
      </rPr>
      <t xml:space="preserve">2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0-6490</t>
    </r>
  </si>
  <si>
    <t xml:space="preserve">052-551-350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岡崎大樹寺店</t>
  </si>
  <si>
    <t xml:space="preserve">愛知県岡崎市大樹寺１－５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4-2134</t>
    </r>
  </si>
  <si>
    <t xml:space="preserve">0564-26-3567</t>
  </si>
  <si>
    <t xml:space="preserve">ゴルフ５豊橋向山店</t>
  </si>
  <si>
    <t xml:space="preserve">愛知県豊橋市つつじが丘２ー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0-0858</t>
    </r>
  </si>
  <si>
    <t xml:space="preserve">0532-64-8177</t>
  </si>
  <si>
    <t xml:space="preserve">ゴルフ５イオンタウン磐田店</t>
  </si>
  <si>
    <t xml:space="preserve">静岡県磐田市西貝塚３６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38-0026</t>
    </r>
  </si>
  <si>
    <t xml:space="preserve">0538-33-0141</t>
  </si>
  <si>
    <t xml:space="preserve">ゴルフ５静岡石田店</t>
  </si>
  <si>
    <t xml:space="preserve">静岡県静岡市駿河区南八幡町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22-8074</t>
    </r>
  </si>
  <si>
    <t xml:space="preserve">054-284-5211</t>
  </si>
  <si>
    <t xml:space="preserve">松坂屋静岡店</t>
  </si>
  <si>
    <t xml:space="preserve">静岡市葵区御幸町１０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20-8560</t>
    </r>
  </si>
  <si>
    <t xml:space="preserve">054-275-0052</t>
  </si>
  <si>
    <t xml:space="preserve">ゴルフショップアルバトロス</t>
  </si>
  <si>
    <r>
      <rPr>
        <sz val="11"/>
        <color rgb="FF000000"/>
        <rFont val="Noto Sans"/>
        <family val="2"/>
      </rPr>
      <t xml:space="preserve">静岡県静岡市葵区沓谷</t>
    </r>
    <r>
      <rPr>
        <sz val="11"/>
        <color rgb="FF000000"/>
        <rFont val="Calibri"/>
        <family val="0"/>
      </rPr>
      <t xml:space="preserve">3-6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20-0816</t>
    </r>
  </si>
  <si>
    <t xml:space="preserve">054-264-2323</t>
  </si>
  <si>
    <t xml:space="preserve">ゴルフ５富士中央店</t>
  </si>
  <si>
    <t xml:space="preserve">静岡県富士市青葉町１０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16-0952</t>
    </r>
  </si>
  <si>
    <t xml:space="preserve">0545-65-3261</t>
  </si>
  <si>
    <t xml:space="preserve">ゴルフ５沼津店</t>
  </si>
  <si>
    <t xml:space="preserve">静岡県沼津市杉崎町１１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10-0033</t>
    </r>
  </si>
  <si>
    <t xml:space="preserve">055-923-3441</t>
  </si>
  <si>
    <t xml:space="preserve">ゴルフ５甲府昭和インター店</t>
  </si>
  <si>
    <t xml:space="preserve">山梨県甲斐市富竹新田字郷河原１８３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00-0113</t>
    </r>
  </si>
  <si>
    <t xml:space="preserve">055-276-3050</t>
  </si>
  <si>
    <t xml:space="preserve">二木ゴルフ　甲府店</t>
  </si>
  <si>
    <t xml:space="preserve">山梨県甲府市国母８－１１－４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00-0043</t>
    </r>
  </si>
  <si>
    <t xml:space="preserve">055-222-8166</t>
  </si>
  <si>
    <t xml:space="preserve">ゴルフウエイ松本（ＢＳ長野）</t>
  </si>
  <si>
    <t xml:space="preserve">長野県松本市小屋北１－１９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99-0039</t>
    </r>
  </si>
  <si>
    <t xml:space="preserve">0263-85-225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南松本店</t>
  </si>
  <si>
    <t xml:space="preserve">長野県松本市南松本２丁目５番地４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90-0832</t>
    </r>
  </si>
  <si>
    <t xml:space="preserve">0263-27-7481</t>
  </si>
  <si>
    <t xml:space="preserve">ゴルフ５長野店</t>
  </si>
  <si>
    <t xml:space="preserve">長野県長野市大字川合新田３４０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80-0913</t>
    </r>
  </si>
  <si>
    <t xml:space="preserve">026-222-6166</t>
  </si>
  <si>
    <t xml:space="preserve">二木ゴルフ　伊勢崎店</t>
  </si>
  <si>
    <t xml:space="preserve">群馬県伊勢崎市韮塚町１２１６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2-0813</t>
    </r>
  </si>
  <si>
    <t xml:space="preserve">0270-50-7688</t>
  </si>
  <si>
    <r>
      <rPr>
        <sz val="11"/>
        <color rgb="FF000000"/>
        <rFont val="Noto Sans"/>
        <family val="2"/>
      </rPr>
      <t xml:space="preserve">有賀園ゴルフ</t>
    </r>
    <r>
      <rPr>
        <sz val="11"/>
        <color rgb="FF000000"/>
        <rFont val="Calibri"/>
        <family val="0"/>
      </rPr>
      <t xml:space="preserve">NEW</t>
    </r>
    <r>
      <rPr>
        <sz val="11"/>
        <color rgb="FF000000"/>
        <rFont val="Noto Sans"/>
        <family val="2"/>
      </rPr>
      <t xml:space="preserve">前橋店</t>
    </r>
  </si>
  <si>
    <t xml:space="preserve">群馬県前橋市荒牧町１－１０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1-0044</t>
    </r>
  </si>
  <si>
    <t xml:space="preserve">027-260-1188</t>
  </si>
  <si>
    <t xml:space="preserve">ゴルフ５前橋吉岡店</t>
  </si>
  <si>
    <t xml:space="preserve">群馬県北群馬郡吉岡町大久保７６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0-3602</t>
    </r>
  </si>
  <si>
    <t xml:space="preserve">0279-54-0611</t>
  </si>
  <si>
    <t xml:space="preserve">有賀園ゴルフ　高崎店　</t>
  </si>
  <si>
    <t xml:space="preserve">群馬県高崎市下之城町１６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0-0854</t>
    </r>
  </si>
  <si>
    <t xml:space="preserve">027-327-6161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高崎緑町店</t>
  </si>
  <si>
    <t xml:space="preserve">群馬県高崎市緑町１丁目２９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0-0073</t>
    </r>
  </si>
  <si>
    <t xml:space="preserve">027-364-0777</t>
  </si>
  <si>
    <t xml:space="preserve">二木ゴルフ　高崎店</t>
  </si>
  <si>
    <t xml:space="preserve">群馬県高崎市飯塚町７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0-0069</t>
    </r>
  </si>
  <si>
    <t xml:space="preserve">027-362-6121</t>
  </si>
  <si>
    <t xml:space="preserve">二木ゴルフ　東松山店</t>
  </si>
  <si>
    <t xml:space="preserve">埼玉県東松山市上野本１１８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5-0073</t>
    </r>
  </si>
  <si>
    <t xml:space="preserve">0493-22-5981</t>
  </si>
  <si>
    <t xml:space="preserve">二木ゴルフ　新座店</t>
  </si>
  <si>
    <t xml:space="preserve">埼玉県新座市野火止８－２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2-0011</t>
    </r>
  </si>
  <si>
    <t xml:space="preserve">048-481-2611</t>
  </si>
  <si>
    <t xml:space="preserve">二木ゴルフ　川越ｲﾝﾀｰ店</t>
  </si>
  <si>
    <t xml:space="preserve">埼玉県川越市大塚１－２８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0-1129</t>
    </r>
  </si>
  <si>
    <t xml:space="preserve">049-291-5411</t>
  </si>
  <si>
    <t xml:space="preserve">有賀園ゴルフＮＥＷ川越店</t>
  </si>
  <si>
    <t xml:space="preserve">埼玉県川越市小仙波９０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0-0031</t>
    </r>
  </si>
  <si>
    <t xml:space="preserve">049-226-1212</t>
  </si>
  <si>
    <r>
      <rPr>
        <sz val="11"/>
        <color rgb="FF000000"/>
        <rFont val="Noto Sans"/>
        <family val="2"/>
      </rPr>
      <t xml:space="preserve">二木ゴルフﾌｫﾚｵ菖蒲店 </t>
    </r>
    <r>
      <rPr>
        <sz val="11"/>
        <color rgb="FF000000"/>
        <rFont val="Calibri"/>
        <family val="0"/>
      </rPr>
      <t xml:space="preserve">86</t>
    </r>
  </si>
  <si>
    <t xml:space="preserve">埼玉県久喜市菖蒲町菖蒲寺田６００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6-0106</t>
    </r>
  </si>
  <si>
    <t xml:space="preserve">0480-87-1511</t>
  </si>
  <si>
    <t xml:space="preserve">ゴルフ５春日部店</t>
  </si>
  <si>
    <t xml:space="preserve">埼玉県春日部市大沼２－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4-0038</t>
    </r>
  </si>
  <si>
    <t xml:space="preserve">048-738-6060</t>
  </si>
  <si>
    <t xml:space="preserve">有賀園ゴルフ　越谷店</t>
  </si>
  <si>
    <t xml:space="preserve">埼玉県越谷市下間久里６９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3-0045</t>
    </r>
  </si>
  <si>
    <t xml:space="preserve">048-970-4000</t>
  </si>
  <si>
    <t xml:space="preserve">二木ゴルフ　三郷店</t>
  </si>
  <si>
    <t xml:space="preserve">埼玉県三郷市ピアラシティ１－３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1-0050</t>
    </r>
  </si>
  <si>
    <t xml:space="preserve">048-949-1151</t>
  </si>
  <si>
    <t xml:space="preserve">二木ゴルフ　草加店</t>
  </si>
  <si>
    <t xml:space="preserve">埼玉県草加市花栗１－３１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0-0044</t>
    </r>
  </si>
  <si>
    <t xml:space="preserve">0489-42-1231</t>
  </si>
  <si>
    <t xml:space="preserve">ゴルフ５草加店</t>
  </si>
  <si>
    <t xml:space="preserve">埼玉県草加市花栗２－９－８</t>
  </si>
  <si>
    <t xml:space="preserve">048-941-1211</t>
  </si>
  <si>
    <t xml:space="preserve">有賀園ゴルフ　草加店　</t>
  </si>
  <si>
    <t xml:space="preserve">埼玉県草加市西町８０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0-0035</t>
    </r>
  </si>
  <si>
    <t xml:space="preserve">0489-27-8800</t>
  </si>
  <si>
    <t xml:space="preserve">ゴルフ５浦和店</t>
  </si>
  <si>
    <t xml:space="preserve">埼玉県さいたま市南区曲本１－１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6-0033</t>
    </r>
  </si>
  <si>
    <t xml:space="preserve">048-839-822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南浦和店</t>
  </si>
  <si>
    <t xml:space="preserve">埼玉県さいたま市南区太田窪２３３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6-0015</t>
    </r>
  </si>
  <si>
    <t xml:space="preserve">048-813-7744</t>
  </si>
  <si>
    <t xml:space="preserve">有賀園ゴルフ　戸田店</t>
  </si>
  <si>
    <t xml:space="preserve">埼玉県戸田市笹目３－１１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5-0034</t>
    </r>
  </si>
  <si>
    <t xml:space="preserve">048-422-5522</t>
  </si>
  <si>
    <t xml:space="preserve">ゴルフ５川口朝日店</t>
  </si>
  <si>
    <t xml:space="preserve">埼玉県川口市朝日１丁目１番３５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2-0001</t>
    </r>
  </si>
  <si>
    <t xml:space="preserve">048-222-9572</t>
  </si>
  <si>
    <t xml:space="preserve">ゴルフ５大宮吉野店</t>
  </si>
  <si>
    <t xml:space="preserve">埼玉県さいたま市北区吉野町１－４３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1-0811</t>
    </r>
  </si>
  <si>
    <t xml:space="preserve">048-653-4721</t>
  </si>
  <si>
    <t xml:space="preserve">二木ゴルフ　大宮店</t>
  </si>
  <si>
    <t xml:space="preserve">埼玉県さいたま市西区三橋６－７６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1-0052</t>
    </r>
  </si>
  <si>
    <r>
      <rPr>
        <sz val="11"/>
        <color rgb="FF000000"/>
        <rFont val="Calibri"/>
        <family val="0"/>
      </rPr>
      <t xml:space="preserve">048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0"/>
      </rPr>
      <t xml:space="preserve">62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0"/>
      </rPr>
      <t xml:space="preserve">0800</t>
    </r>
  </si>
  <si>
    <t xml:space="preserve">そごう大宮店</t>
  </si>
  <si>
    <r>
      <rPr>
        <sz val="11"/>
        <color rgb="FF000000"/>
        <rFont val="Noto Sans"/>
        <family val="2"/>
      </rPr>
      <t xml:space="preserve">埼玉県さいたま市大宮区桜木町</t>
    </r>
    <r>
      <rPr>
        <sz val="11"/>
        <color rgb="FF000000"/>
        <rFont val="Calibri"/>
        <family val="0"/>
      </rPr>
      <t xml:space="preserve">1-6-2 6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0-0854</t>
    </r>
  </si>
  <si>
    <t xml:space="preserve">048-631-0521</t>
  </si>
  <si>
    <t xml:space="preserve">二木ゴルフ　矢板店</t>
  </si>
  <si>
    <t xml:space="preserve">栃木県矢板市中９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9-2165</t>
    </r>
  </si>
  <si>
    <t xml:space="preserve">0287-43-4250</t>
  </si>
  <si>
    <t xml:space="preserve">ゴルフ５ベルモール宇都宮店</t>
  </si>
  <si>
    <t xml:space="preserve">栃木県宇都宮市陽東６丁目２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1-0904</t>
    </r>
  </si>
  <si>
    <t xml:space="preserve">028-689-7391</t>
  </si>
  <si>
    <t xml:space="preserve">二木ｺﾞﾙﾌ宇都宮ｲﾝﾀｰﾊﾟｰｸ店</t>
  </si>
  <si>
    <t xml:space="preserve">栃木県宇都宮市インターパーク４－８－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1-0118</t>
    </r>
  </si>
  <si>
    <t xml:space="preserve">028-656-9251</t>
  </si>
  <si>
    <t xml:space="preserve">ゴルフ５宇都宮駒生店</t>
  </si>
  <si>
    <t xml:space="preserve">栃木県宇都宮市駒生２丁目２２番３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0-0066</t>
    </r>
  </si>
  <si>
    <t xml:space="preserve">028-627-5394</t>
  </si>
  <si>
    <t xml:space="preserve">二木ゴルフ　宇都宮北店</t>
  </si>
  <si>
    <t xml:space="preserve">栃木県宇都宮市上戸祭町４５５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0-0058</t>
    </r>
  </si>
  <si>
    <t xml:space="preserve">028-624-9971</t>
  </si>
  <si>
    <t xml:space="preserve">ｺﾞﾙﾌｼｮｯﾌﾟテラヌマ</t>
  </si>
  <si>
    <t xml:space="preserve">茨城県水戸市赤塚２丁目２１２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11-4141</t>
    </r>
  </si>
  <si>
    <t xml:space="preserve">029-254-5750</t>
  </si>
  <si>
    <t xml:space="preserve">ゴルフ５イオンタウン水戸南店</t>
  </si>
  <si>
    <t xml:space="preserve">茨城県東茨城郡茨城町長岡３４８０－１０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11-3116</t>
    </r>
  </si>
  <si>
    <t xml:space="preserve">029-291-1901</t>
  </si>
  <si>
    <t xml:space="preserve">ゴルフ５水戸千波店</t>
  </si>
  <si>
    <t xml:space="preserve">茨城県水戸市千波町２０７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10-0851</t>
    </r>
  </si>
  <si>
    <t xml:space="preserve">029-243-993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水戸店</t>
  </si>
  <si>
    <t xml:space="preserve">茨城県水戸市吉沢町１０２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10-0845</t>
    </r>
  </si>
  <si>
    <t xml:space="preserve">0292-48-2557</t>
  </si>
  <si>
    <t xml:space="preserve">二木ゴルフつくば学園店</t>
  </si>
  <si>
    <t xml:space="preserve">茨城県つくば市研究学園１－３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05-0817</t>
    </r>
  </si>
  <si>
    <t xml:space="preserve">029-849-2451</t>
  </si>
  <si>
    <t xml:space="preserve">二木ゴルフ　木更津店</t>
  </si>
  <si>
    <t xml:space="preserve">千葉県木更津市文京４－５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2-0804</t>
    </r>
  </si>
  <si>
    <t xml:space="preserve">0438-22-6291</t>
  </si>
  <si>
    <t xml:space="preserve">二木ゴルフ　東金店</t>
  </si>
  <si>
    <t xml:space="preserve">千葉県東金市田間１２７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83-0005</t>
    </r>
  </si>
  <si>
    <t xml:space="preserve">0475-55-2840</t>
  </si>
  <si>
    <t xml:space="preserve">有賀園ゴルフ　柏店</t>
  </si>
  <si>
    <t xml:space="preserve">千葉県柏市柏３４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7-0005</t>
    </r>
  </si>
  <si>
    <t xml:space="preserve">04-7137-1105</t>
  </si>
  <si>
    <t xml:space="preserve">アミュレット</t>
  </si>
  <si>
    <t xml:space="preserve">千葉県市川市南八幡３－６－１８</t>
  </si>
  <si>
    <t xml:space="preserve">ミーナアサヒビル４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1-0023</t>
    </r>
  </si>
  <si>
    <t xml:space="preserve">ゴルフ５千葉ニュータウン店</t>
  </si>
  <si>
    <t xml:space="preserve">千葉県印西市西の原一丁目１番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0-1334</t>
    </r>
  </si>
  <si>
    <t xml:space="preserve">0476-47-4411</t>
  </si>
  <si>
    <t xml:space="preserve">ゴルフ５稲毛園生店</t>
  </si>
  <si>
    <t xml:space="preserve">千葉県千葉市稲毛区園生町１１１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3-0051</t>
    </r>
  </si>
  <si>
    <t xml:space="preserve">043-287-44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0"/>
    </font>
    <font>
      <sz val="11"/>
      <color rgb="FF333399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D160" activeCellId="0" sqref="D16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.5"/>
    <col collapsed="false" customWidth="true" hidden="false" outlineLevel="0" max="3" min="3" style="2" width="40.5"/>
    <col collapsed="false" customWidth="true" hidden="false" outlineLevel="0" max="4" min="4" style="2" width="54.99"/>
    <col collapsed="false" customWidth="true" hidden="false" outlineLevel="0" max="5" min="5" style="2" width="28.33"/>
    <col collapsed="false" customWidth="false" hidden="false" outlineLevel="0" max="19" min="6" style="2" width="8.82"/>
    <col collapsed="false" customWidth="true" hidden="false" outlineLevel="0" max="20" min="20" style="2" width="168.99"/>
    <col collapsed="false" customWidth="true" hidden="false" outlineLevel="0" max="21" min="21" style="2" width="16.5"/>
    <col collapsed="false" customWidth="false" hidden="false" outlineLevel="0" max="24" min="22" style="2" width="8.82"/>
    <col collapsed="false" customWidth="true" hidden="false" outlineLevel="0" max="25" min="25" style="2" width="16.66"/>
    <col collapsed="false" customWidth="false" hidden="false" outlineLevel="0" max="27" min="26" style="2" width="8.82"/>
    <col collapsed="false" customWidth="true" hidden="false" outlineLevel="0" max="28" min="28" style="2" width="9.82"/>
    <col collapsed="false" customWidth="false" hidden="false" outlineLevel="0" max="257" min="29" style="2" width="8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</row>
    <row r="2" s="8" customFormat="true" ht="15" hidden="false" customHeight="false" outlineLevel="0" collapsed="false">
      <c r="A2" s="5" t="n">
        <v>1</v>
      </c>
      <c r="B2" s="6" t="n">
        <v>43435</v>
      </c>
      <c r="C2" s="7" t="s">
        <v>56</v>
      </c>
      <c r="D2" s="7" t="s">
        <v>57</v>
      </c>
      <c r="E2" s="7"/>
      <c r="F2" s="7" t="s">
        <v>58</v>
      </c>
      <c r="G2" s="7"/>
      <c r="H2" s="7"/>
      <c r="I2" s="8" t="s">
        <v>59</v>
      </c>
      <c r="J2" s="8" t="s">
        <v>60</v>
      </c>
      <c r="R2" s="8" t="n">
        <v>38.2240975</v>
      </c>
      <c r="S2" s="8" t="n">
        <v>140.3385316</v>
      </c>
      <c r="T2" s="8" t="s">
        <v>61</v>
      </c>
      <c r="U2" s="8" t="n">
        <v>0</v>
      </c>
      <c r="V2" s="8" t="n">
        <v>0</v>
      </c>
      <c r="W2" s="8" t="n">
        <v>0</v>
      </c>
      <c r="X2" s="8" t="n">
        <v>0</v>
      </c>
      <c r="Y2" s="9" t="n">
        <v>0</v>
      </c>
      <c r="Z2" s="8" t="n">
        <v>1</v>
      </c>
      <c r="AA2" s="8" t="n">
        <v>0</v>
      </c>
      <c r="AB2" s="8" t="n">
        <v>0</v>
      </c>
    </row>
    <row r="3" customFormat="false" ht="15" hidden="false" customHeight="false" outlineLevel="0" collapsed="false">
      <c r="A3" s="1" t="n">
        <v>3</v>
      </c>
      <c r="B3" s="2" t="n">
        <v>43433</v>
      </c>
      <c r="C3" s="10" t="s">
        <v>62</v>
      </c>
      <c r="D3" s="10" t="s">
        <v>63</v>
      </c>
      <c r="F3" s="10" t="s">
        <v>64</v>
      </c>
      <c r="I3" s="2" t="s">
        <v>59</v>
      </c>
      <c r="J3" s="2" t="s">
        <v>65</v>
      </c>
      <c r="R3" s="2" t="n">
        <v>38.2716922</v>
      </c>
      <c r="S3" s="2" t="n">
        <v>140.9847508</v>
      </c>
      <c r="T3" s="10" t="s">
        <v>66</v>
      </c>
      <c r="U3" s="2" t="n">
        <v>1</v>
      </c>
      <c r="V3" s="2" t="n">
        <v>0</v>
      </c>
      <c r="W3" s="2" t="n">
        <v>0</v>
      </c>
      <c r="X3" s="2" t="n">
        <v>0</v>
      </c>
      <c r="Y3" s="2" t="n">
        <v>1</v>
      </c>
      <c r="Z3" s="2" t="n">
        <v>1</v>
      </c>
      <c r="AA3" s="2" t="n">
        <v>1</v>
      </c>
      <c r="AB3" s="2" t="n">
        <v>1</v>
      </c>
    </row>
    <row r="4" customFormat="false" ht="15" hidden="false" customHeight="false" outlineLevel="0" collapsed="false">
      <c r="A4" s="1" t="n">
        <v>6</v>
      </c>
      <c r="B4" s="2" t="n">
        <v>43430</v>
      </c>
      <c r="C4" s="10" t="s">
        <v>67</v>
      </c>
      <c r="D4" s="10" t="s">
        <v>68</v>
      </c>
      <c r="F4" s="10" t="s">
        <v>69</v>
      </c>
      <c r="I4" s="2" t="s">
        <v>59</v>
      </c>
      <c r="J4" s="2" t="s">
        <v>70</v>
      </c>
      <c r="R4" s="2" t="n">
        <v>38.1855144</v>
      </c>
      <c r="S4" s="2" t="n">
        <v>140.8909485</v>
      </c>
      <c r="T4" s="10" t="s">
        <v>71</v>
      </c>
      <c r="U4" s="2" t="n">
        <v>1</v>
      </c>
      <c r="V4" s="2" t="n">
        <v>1</v>
      </c>
      <c r="W4" s="2" t="n">
        <v>0</v>
      </c>
      <c r="X4" s="2" t="n">
        <v>0</v>
      </c>
      <c r="Y4" s="2" t="n">
        <v>1</v>
      </c>
      <c r="Z4" s="2" t="n">
        <v>1</v>
      </c>
      <c r="AA4" s="2" t="n">
        <v>1</v>
      </c>
      <c r="AB4" s="2" t="n">
        <v>1</v>
      </c>
    </row>
    <row r="5" customFormat="false" ht="15" hidden="false" customHeight="false" outlineLevel="0" collapsed="false">
      <c r="A5" s="1" t="n">
        <v>7</v>
      </c>
      <c r="B5" s="2" t="n">
        <v>43429</v>
      </c>
      <c r="C5" s="10" t="s">
        <v>72</v>
      </c>
      <c r="D5" s="10" t="s">
        <v>73</v>
      </c>
      <c r="E5" s="10" t="s">
        <v>74</v>
      </c>
      <c r="F5" s="10" t="s">
        <v>75</v>
      </c>
      <c r="I5" s="2" t="s">
        <v>59</v>
      </c>
      <c r="J5" s="2" t="s">
        <v>76</v>
      </c>
      <c r="R5" s="2" t="n">
        <v>38.2651072</v>
      </c>
      <c r="S5" s="2" t="n">
        <v>140.8711532</v>
      </c>
      <c r="T5" s="10" t="s">
        <v>77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 t="n">
        <v>1</v>
      </c>
      <c r="AA5" s="2" t="n">
        <v>1</v>
      </c>
      <c r="AB5" s="2" t="n">
        <v>1</v>
      </c>
    </row>
    <row r="6" customFormat="false" ht="15" hidden="false" customHeight="false" outlineLevel="0" collapsed="false">
      <c r="A6" s="1" t="n">
        <v>8</v>
      </c>
      <c r="B6" s="2" t="n">
        <v>43428</v>
      </c>
      <c r="C6" s="10" t="s">
        <v>78</v>
      </c>
      <c r="D6" s="10" t="s">
        <v>79</v>
      </c>
      <c r="F6" s="10" t="s">
        <v>80</v>
      </c>
      <c r="I6" s="2" t="s">
        <v>59</v>
      </c>
      <c r="J6" s="2" t="s">
        <v>81</v>
      </c>
      <c r="R6" s="2" t="n">
        <v>37.0426536</v>
      </c>
      <c r="S6" s="2" t="n">
        <v>140.8742517</v>
      </c>
      <c r="T6" s="10" t="s">
        <v>82</v>
      </c>
      <c r="U6" s="2" t="n">
        <v>1</v>
      </c>
      <c r="V6" s="2" t="n">
        <v>1</v>
      </c>
      <c r="W6" s="2" t="n">
        <v>0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</row>
    <row r="7" customFormat="false" ht="15" hidden="false" customHeight="false" outlineLevel="0" collapsed="false">
      <c r="A7" s="1" t="n">
        <v>12</v>
      </c>
      <c r="B7" s="2" t="n">
        <v>43424</v>
      </c>
      <c r="C7" s="10" t="s">
        <v>83</v>
      </c>
      <c r="D7" s="10" t="s">
        <v>84</v>
      </c>
      <c r="F7" s="10" t="s">
        <v>85</v>
      </c>
      <c r="I7" s="2" t="s">
        <v>59</v>
      </c>
      <c r="J7" s="2" t="s">
        <v>86</v>
      </c>
      <c r="R7" s="2" t="n">
        <v>37.3988523</v>
      </c>
      <c r="S7" s="2" t="n">
        <v>140.3436307</v>
      </c>
      <c r="T7" s="10" t="s">
        <v>71</v>
      </c>
      <c r="U7" s="2" t="n">
        <v>1</v>
      </c>
      <c r="V7" s="2" t="n">
        <v>1</v>
      </c>
      <c r="W7" s="2" t="n">
        <v>0</v>
      </c>
      <c r="X7" s="2" t="n">
        <v>0</v>
      </c>
      <c r="Y7" s="2" t="n">
        <v>1</v>
      </c>
      <c r="Z7" s="2" t="n">
        <v>1</v>
      </c>
      <c r="AA7" s="2" t="n">
        <v>1</v>
      </c>
      <c r="AB7" s="2" t="n">
        <v>1</v>
      </c>
    </row>
    <row r="8" customFormat="false" ht="15" hidden="false" customHeight="false" outlineLevel="0" collapsed="false">
      <c r="A8" s="1" t="n">
        <v>19</v>
      </c>
      <c r="B8" s="2" t="n">
        <v>43417</v>
      </c>
      <c r="C8" s="10" t="s">
        <v>87</v>
      </c>
      <c r="D8" s="10" t="s">
        <v>88</v>
      </c>
      <c r="F8" s="10" t="s">
        <v>89</v>
      </c>
      <c r="I8" s="2" t="s">
        <v>59</v>
      </c>
      <c r="J8" s="2" t="s">
        <v>90</v>
      </c>
      <c r="R8" s="2" t="n">
        <v>37.888982</v>
      </c>
      <c r="S8" s="2" t="n">
        <v>139.0346186</v>
      </c>
      <c r="T8" s="10" t="s">
        <v>71</v>
      </c>
      <c r="U8" s="2" t="n">
        <v>1</v>
      </c>
      <c r="V8" s="2" t="n">
        <v>1</v>
      </c>
      <c r="W8" s="2" t="n">
        <v>0</v>
      </c>
      <c r="X8" s="2" t="n">
        <v>0</v>
      </c>
      <c r="Y8" s="2" t="n">
        <v>1</v>
      </c>
      <c r="Z8" s="2" t="n">
        <v>1</v>
      </c>
      <c r="AA8" s="2" t="n">
        <v>1</v>
      </c>
      <c r="AB8" s="2" t="n">
        <v>1</v>
      </c>
    </row>
    <row r="9" customFormat="false" ht="15" hidden="false" customHeight="false" outlineLevel="0" collapsed="false">
      <c r="A9" s="1" t="n">
        <v>26</v>
      </c>
      <c r="B9" s="2" t="n">
        <v>43410</v>
      </c>
      <c r="C9" s="10" t="s">
        <v>91</v>
      </c>
      <c r="D9" s="10" t="s">
        <v>92</v>
      </c>
      <c r="F9" s="10" t="s">
        <v>93</v>
      </c>
      <c r="I9" s="2" t="s">
        <v>59</v>
      </c>
      <c r="J9" s="2" t="s">
        <v>94</v>
      </c>
      <c r="R9" s="2" t="n">
        <v>36.6696085</v>
      </c>
      <c r="S9" s="2" t="n">
        <v>137.2043214</v>
      </c>
      <c r="T9" s="10" t="s">
        <v>71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1</v>
      </c>
      <c r="Z9" s="2" t="n">
        <v>1</v>
      </c>
      <c r="AA9" s="2" t="n">
        <v>1</v>
      </c>
      <c r="AB9" s="2" t="n">
        <v>1</v>
      </c>
    </row>
    <row r="10" customFormat="false" ht="15" hidden="false" customHeight="false" outlineLevel="0" collapsed="false">
      <c r="A10" s="1" t="n">
        <v>29</v>
      </c>
      <c r="B10" s="2" t="n">
        <v>43407</v>
      </c>
      <c r="C10" s="10" t="s">
        <v>95</v>
      </c>
      <c r="D10" s="10" t="s">
        <v>96</v>
      </c>
      <c r="F10" s="10" t="s">
        <v>97</v>
      </c>
      <c r="I10" s="2" t="s">
        <v>59</v>
      </c>
      <c r="J10" s="2" t="s">
        <v>98</v>
      </c>
      <c r="R10" s="2" t="n">
        <v>36.5906467</v>
      </c>
      <c r="S10" s="2" t="n">
        <v>136.6272092</v>
      </c>
      <c r="T10" s="10" t="s">
        <v>71</v>
      </c>
      <c r="U10" s="2" t="n">
        <v>1</v>
      </c>
      <c r="V10" s="2" t="n">
        <v>1</v>
      </c>
      <c r="W10" s="2" t="n">
        <v>0</v>
      </c>
      <c r="X10" s="2" t="n">
        <v>0</v>
      </c>
      <c r="Y10" s="2" t="n">
        <v>1</v>
      </c>
      <c r="Z10" s="2" t="n">
        <v>1</v>
      </c>
      <c r="AA10" s="2" t="n">
        <v>1</v>
      </c>
      <c r="AB10" s="2" t="n">
        <v>1</v>
      </c>
    </row>
    <row r="11" customFormat="false" ht="15" hidden="false" customHeight="false" outlineLevel="0" collapsed="false">
      <c r="A11" s="1" t="n">
        <v>30</v>
      </c>
      <c r="B11" s="2" t="n">
        <v>43406</v>
      </c>
      <c r="C11" s="10" t="s">
        <v>99</v>
      </c>
      <c r="D11" s="10" t="s">
        <v>100</v>
      </c>
      <c r="F11" s="10" t="s">
        <v>101</v>
      </c>
      <c r="I11" s="2" t="s">
        <v>59</v>
      </c>
      <c r="J11" s="2" t="s">
        <v>102</v>
      </c>
      <c r="R11" s="2" t="n">
        <v>36.586397</v>
      </c>
      <c r="S11" s="2" t="n">
        <v>136.6390653</v>
      </c>
      <c r="T11" s="10" t="s">
        <v>71</v>
      </c>
      <c r="U11" s="2" t="n">
        <v>1</v>
      </c>
      <c r="V11" s="2" t="n">
        <v>1</v>
      </c>
      <c r="W11" s="2" t="n">
        <v>0</v>
      </c>
      <c r="X11" s="2" t="n">
        <v>0</v>
      </c>
      <c r="Y11" s="2" t="n">
        <v>1</v>
      </c>
      <c r="Z11" s="2" t="n">
        <v>1</v>
      </c>
      <c r="AA11" s="2" t="n">
        <v>1</v>
      </c>
      <c r="AB11" s="2" t="n">
        <v>1</v>
      </c>
    </row>
    <row r="12" customFormat="false" ht="15" hidden="false" customHeight="false" outlineLevel="0" collapsed="false">
      <c r="A12" s="1" t="n">
        <v>33</v>
      </c>
      <c r="B12" s="2" t="n">
        <v>43403</v>
      </c>
      <c r="C12" s="10" t="s">
        <v>103</v>
      </c>
      <c r="D12" s="10" t="s">
        <v>104</v>
      </c>
      <c r="F12" s="10" t="s">
        <v>105</v>
      </c>
      <c r="I12" s="2" t="s">
        <v>59</v>
      </c>
      <c r="J12" s="2" t="s">
        <v>106</v>
      </c>
      <c r="R12" s="2" t="n">
        <v>36.0952853</v>
      </c>
      <c r="S12" s="2" t="n">
        <v>136.2499908</v>
      </c>
      <c r="T12" s="10" t="s">
        <v>71</v>
      </c>
      <c r="U12" s="2" t="n">
        <v>1</v>
      </c>
      <c r="V12" s="2" t="n">
        <v>1</v>
      </c>
      <c r="W12" s="2" t="n">
        <v>0</v>
      </c>
      <c r="X12" s="2" t="n">
        <v>0</v>
      </c>
      <c r="Y12" s="2" t="n">
        <v>1</v>
      </c>
      <c r="Z12" s="2" t="n">
        <v>1</v>
      </c>
      <c r="AA12" s="2" t="n">
        <v>1</v>
      </c>
      <c r="AB12" s="2" t="n">
        <v>1</v>
      </c>
    </row>
    <row r="13" customFormat="false" ht="15" hidden="false" customHeight="false" outlineLevel="0" collapsed="false">
      <c r="A13" s="1" t="n">
        <v>38</v>
      </c>
      <c r="B13" s="2" t="n">
        <v>43398</v>
      </c>
      <c r="C13" s="10" t="s">
        <v>107</v>
      </c>
      <c r="D13" s="10" t="s">
        <v>108</v>
      </c>
      <c r="F13" s="10" t="s">
        <v>109</v>
      </c>
      <c r="I13" s="2" t="s">
        <v>59</v>
      </c>
      <c r="J13" s="2" t="s">
        <v>110</v>
      </c>
      <c r="R13" s="2" t="n">
        <v>26.2503381</v>
      </c>
      <c r="S13" s="2" t="n">
        <v>127.7330699</v>
      </c>
      <c r="T13" s="10" t="s">
        <v>111</v>
      </c>
      <c r="U13" s="2" t="n">
        <v>1</v>
      </c>
      <c r="V13" s="2" t="n">
        <v>1</v>
      </c>
      <c r="W13" s="2" t="n">
        <v>0</v>
      </c>
      <c r="X13" s="2" t="n">
        <v>0</v>
      </c>
      <c r="Y13" s="2" t="n">
        <v>1</v>
      </c>
      <c r="Z13" s="2" t="n">
        <v>1</v>
      </c>
      <c r="AA13" s="2" t="n">
        <v>1</v>
      </c>
      <c r="AB13" s="2" t="n">
        <v>1</v>
      </c>
    </row>
    <row r="14" customFormat="false" ht="15" hidden="false" customHeight="false" outlineLevel="0" collapsed="false">
      <c r="A14" s="1" t="n">
        <v>44</v>
      </c>
      <c r="B14" s="2" t="n">
        <v>43392</v>
      </c>
      <c r="C14" s="10" t="s">
        <v>112</v>
      </c>
      <c r="D14" s="10" t="s">
        <v>113</v>
      </c>
      <c r="F14" s="10" t="s">
        <v>114</v>
      </c>
      <c r="I14" s="2" t="s">
        <v>59</v>
      </c>
      <c r="J14" s="2" t="s">
        <v>115</v>
      </c>
      <c r="R14" s="2" t="n">
        <v>31.5656601</v>
      </c>
      <c r="S14" s="2" t="n">
        <v>130.5622957</v>
      </c>
      <c r="T14" s="10" t="s">
        <v>71</v>
      </c>
      <c r="U14" s="2" t="n">
        <v>1</v>
      </c>
      <c r="V14" s="2" t="n">
        <v>1</v>
      </c>
      <c r="W14" s="2" t="n">
        <v>0</v>
      </c>
      <c r="X14" s="2" t="n">
        <v>0</v>
      </c>
      <c r="Y14" s="2" t="n">
        <v>1</v>
      </c>
      <c r="Z14" s="2" t="n">
        <v>1</v>
      </c>
      <c r="AA14" s="2" t="n">
        <v>1</v>
      </c>
      <c r="AB14" s="2" t="n">
        <v>1</v>
      </c>
    </row>
    <row r="15" customFormat="false" ht="15" hidden="false" customHeight="false" outlineLevel="0" collapsed="false">
      <c r="A15" s="1" t="n">
        <v>48</v>
      </c>
      <c r="B15" s="2" t="n">
        <v>43388</v>
      </c>
      <c r="C15" s="10" t="s">
        <v>116</v>
      </c>
      <c r="D15" s="10" t="s">
        <v>117</v>
      </c>
      <c r="F15" s="10" t="s">
        <v>118</v>
      </c>
      <c r="I15" s="2" t="s">
        <v>59</v>
      </c>
      <c r="J15" s="2" t="s">
        <v>119</v>
      </c>
      <c r="R15" s="2" t="n">
        <v>31.9197283</v>
      </c>
      <c r="S15" s="2" t="n">
        <v>131.4437535</v>
      </c>
      <c r="T15" s="10" t="s">
        <v>120</v>
      </c>
      <c r="U15" s="2" t="n">
        <v>0</v>
      </c>
      <c r="V15" s="2" t="n">
        <v>1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2" t="n">
        <v>0</v>
      </c>
    </row>
    <row r="16" customFormat="false" ht="15" hidden="false" customHeight="false" outlineLevel="0" collapsed="false">
      <c r="A16" s="1" t="n">
        <v>49</v>
      </c>
      <c r="B16" s="2" t="n">
        <v>43387</v>
      </c>
      <c r="C16" s="10" t="s">
        <v>121</v>
      </c>
      <c r="D16" s="10" t="s">
        <v>122</v>
      </c>
      <c r="F16" s="10" t="s">
        <v>123</v>
      </c>
      <c r="I16" s="2" t="s">
        <v>59</v>
      </c>
      <c r="J16" s="2" t="s">
        <v>124</v>
      </c>
      <c r="R16" s="2" t="n">
        <v>31.9127486</v>
      </c>
      <c r="S16" s="2" t="n">
        <v>131.4309271</v>
      </c>
      <c r="T16" s="10" t="s">
        <v>82</v>
      </c>
      <c r="U16" s="2" t="n">
        <v>1</v>
      </c>
      <c r="V16" s="2" t="n">
        <v>1</v>
      </c>
      <c r="W16" s="2" t="n">
        <v>0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1</v>
      </c>
    </row>
    <row r="17" customFormat="false" ht="15" hidden="false" customHeight="false" outlineLevel="0" collapsed="false">
      <c r="A17" s="1" t="n">
        <v>51</v>
      </c>
      <c r="B17" s="2" t="n">
        <v>43385</v>
      </c>
      <c r="C17" s="10" t="s">
        <v>125</v>
      </c>
      <c r="D17" s="10" t="s">
        <v>126</v>
      </c>
      <c r="F17" s="10" t="s">
        <v>127</v>
      </c>
      <c r="I17" s="2" t="s">
        <v>59</v>
      </c>
      <c r="J17" s="2" t="s">
        <v>128</v>
      </c>
      <c r="R17" s="2" t="n">
        <v>33.1717378</v>
      </c>
      <c r="S17" s="2" t="n">
        <v>131.5624908</v>
      </c>
      <c r="T17" s="10" t="s">
        <v>71</v>
      </c>
      <c r="U17" s="2" t="n">
        <v>1</v>
      </c>
      <c r="V17" s="2" t="n">
        <v>1</v>
      </c>
      <c r="W17" s="2" t="n">
        <v>0</v>
      </c>
      <c r="X17" s="2" t="n">
        <v>0</v>
      </c>
      <c r="Y17" s="2" t="n">
        <v>1</v>
      </c>
      <c r="Z17" s="2" t="n">
        <v>1</v>
      </c>
      <c r="AA17" s="2" t="n">
        <v>1</v>
      </c>
      <c r="AB17" s="2" t="n">
        <v>1</v>
      </c>
    </row>
    <row r="18" customFormat="false" ht="15" hidden="false" customHeight="false" outlineLevel="0" collapsed="false">
      <c r="A18" s="1" t="n">
        <v>54</v>
      </c>
      <c r="B18" s="2" t="n">
        <v>43382</v>
      </c>
      <c r="C18" s="10" t="s">
        <v>129</v>
      </c>
      <c r="D18" s="10" t="s">
        <v>130</v>
      </c>
      <c r="F18" s="10" t="s">
        <v>131</v>
      </c>
      <c r="I18" s="2" t="s">
        <v>59</v>
      </c>
      <c r="J18" s="2" t="s">
        <v>132</v>
      </c>
      <c r="R18" s="2" t="n">
        <v>32.7706574</v>
      </c>
      <c r="S18" s="2" t="n">
        <v>130.7145896</v>
      </c>
      <c r="T18" s="10" t="s">
        <v>71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1</v>
      </c>
      <c r="Z18" s="2" t="n">
        <v>1</v>
      </c>
      <c r="AA18" s="2" t="n">
        <v>1</v>
      </c>
      <c r="AB18" s="2" t="n">
        <v>1</v>
      </c>
    </row>
    <row r="19" customFormat="false" ht="15" hidden="false" customHeight="false" outlineLevel="0" collapsed="false">
      <c r="A19" s="1" t="n">
        <v>55</v>
      </c>
      <c r="B19" s="2" t="n">
        <v>43381</v>
      </c>
      <c r="C19" s="10" t="s">
        <v>133</v>
      </c>
      <c r="D19" s="10" t="s">
        <v>134</v>
      </c>
      <c r="F19" s="10" t="s">
        <v>135</v>
      </c>
      <c r="I19" s="2" t="s">
        <v>59</v>
      </c>
      <c r="J19" s="2" t="s">
        <v>136</v>
      </c>
      <c r="R19" s="2" t="n">
        <v>32.8392478</v>
      </c>
      <c r="S19" s="2" t="n">
        <v>130.785523</v>
      </c>
      <c r="T19" s="10" t="s">
        <v>71</v>
      </c>
      <c r="U19" s="2" t="n">
        <v>1</v>
      </c>
      <c r="V19" s="2" t="n">
        <v>1</v>
      </c>
      <c r="W19" s="2" t="n">
        <v>0</v>
      </c>
      <c r="X19" s="2" t="n">
        <v>0</v>
      </c>
      <c r="Y19" s="2" t="n">
        <v>1</v>
      </c>
      <c r="Z19" s="2" t="n">
        <v>1</v>
      </c>
      <c r="AA19" s="2" t="n">
        <v>1</v>
      </c>
      <c r="AB19" s="2" t="n">
        <v>1</v>
      </c>
    </row>
    <row r="20" customFormat="false" ht="15" hidden="false" customHeight="false" outlineLevel="0" collapsed="false">
      <c r="A20" s="1" t="n">
        <v>57</v>
      </c>
      <c r="B20" s="2" t="n">
        <v>43379</v>
      </c>
      <c r="C20" s="10" t="s">
        <v>137</v>
      </c>
      <c r="D20" s="10" t="s">
        <v>138</v>
      </c>
      <c r="F20" s="10" t="s">
        <v>139</v>
      </c>
      <c r="I20" s="2" t="s">
        <v>59</v>
      </c>
      <c r="J20" s="2" t="s">
        <v>140</v>
      </c>
      <c r="R20" s="2" t="n">
        <v>32.7798821</v>
      </c>
      <c r="S20" s="2" t="n">
        <v>130.6977934</v>
      </c>
      <c r="T20" s="10" t="s">
        <v>111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1</v>
      </c>
      <c r="AB20" s="2" t="n">
        <v>1</v>
      </c>
    </row>
    <row r="21" customFormat="false" ht="15" hidden="false" customHeight="false" outlineLevel="0" collapsed="false">
      <c r="A21" s="1" t="n">
        <v>62</v>
      </c>
      <c r="B21" s="2" t="n">
        <v>43374</v>
      </c>
      <c r="C21" s="10" t="s">
        <v>141</v>
      </c>
      <c r="D21" s="10" t="s">
        <v>142</v>
      </c>
      <c r="F21" s="10" t="s">
        <v>143</v>
      </c>
      <c r="I21" s="2" t="s">
        <v>59</v>
      </c>
      <c r="J21" s="2" t="s">
        <v>144</v>
      </c>
      <c r="R21" s="2" t="n">
        <v>33.2727229</v>
      </c>
      <c r="S21" s="2" t="n">
        <v>130.3114151</v>
      </c>
      <c r="T21" s="10" t="s">
        <v>145</v>
      </c>
      <c r="U21" s="2" t="n">
        <v>1</v>
      </c>
      <c r="V21" s="2" t="n">
        <v>1</v>
      </c>
      <c r="W21" s="2" t="n">
        <v>0</v>
      </c>
      <c r="X21" s="2" t="n">
        <v>0</v>
      </c>
      <c r="Y21" s="2" t="n">
        <v>1</v>
      </c>
      <c r="Z21" s="2" t="n">
        <v>1</v>
      </c>
      <c r="AA21" s="2" t="n">
        <v>1</v>
      </c>
      <c r="AB21" s="2" t="n">
        <v>1</v>
      </c>
    </row>
    <row r="22" customFormat="false" ht="15" hidden="false" customHeight="false" outlineLevel="0" collapsed="false">
      <c r="A22" s="1" t="n">
        <v>64</v>
      </c>
      <c r="B22" s="2" t="n">
        <v>43372</v>
      </c>
      <c r="C22" s="10" t="s">
        <v>146</v>
      </c>
      <c r="D22" s="10" t="s">
        <v>147</v>
      </c>
      <c r="F22" s="10" t="s">
        <v>148</v>
      </c>
      <c r="I22" s="2" t="s">
        <v>59</v>
      </c>
      <c r="J22" s="2" t="s">
        <v>149</v>
      </c>
      <c r="R22" s="2" t="n">
        <v>33.3273163</v>
      </c>
      <c r="S22" s="2" t="n">
        <v>130.5203448</v>
      </c>
      <c r="T22" s="10" t="s">
        <v>71</v>
      </c>
      <c r="U22" s="2" t="n">
        <v>1</v>
      </c>
      <c r="V22" s="2" t="n">
        <v>1</v>
      </c>
      <c r="W22" s="2" t="n">
        <v>0</v>
      </c>
      <c r="X22" s="2" t="n">
        <v>0</v>
      </c>
      <c r="Y22" s="2" t="n">
        <v>1</v>
      </c>
      <c r="Z22" s="2" t="n">
        <v>1</v>
      </c>
      <c r="AA22" s="2" t="n">
        <v>1</v>
      </c>
      <c r="AB22" s="2" t="n">
        <v>1</v>
      </c>
    </row>
    <row r="23" customFormat="false" ht="15" hidden="false" customHeight="false" outlineLevel="0" collapsed="false">
      <c r="A23" s="1" t="n">
        <v>65</v>
      </c>
      <c r="B23" s="2" t="n">
        <v>43371</v>
      </c>
      <c r="C23" s="10" t="s">
        <v>150</v>
      </c>
      <c r="D23" s="10" t="s">
        <v>151</v>
      </c>
      <c r="F23" s="10" t="s">
        <v>152</v>
      </c>
      <c r="I23" s="2" t="s">
        <v>59</v>
      </c>
      <c r="J23" s="2" t="s">
        <v>153</v>
      </c>
      <c r="R23" s="2" t="n">
        <v>33.5730072</v>
      </c>
      <c r="S23" s="2" t="n">
        <v>130.3152436</v>
      </c>
      <c r="T23" s="10" t="s">
        <v>71</v>
      </c>
      <c r="U23" s="2" t="n">
        <v>1</v>
      </c>
      <c r="V23" s="2" t="n">
        <v>1</v>
      </c>
      <c r="W23" s="2" t="n">
        <v>0</v>
      </c>
      <c r="X23" s="2" t="n">
        <v>0</v>
      </c>
      <c r="Y23" s="2" t="n">
        <v>1</v>
      </c>
      <c r="Z23" s="2" t="n">
        <v>1</v>
      </c>
      <c r="AA23" s="2" t="n">
        <v>1</v>
      </c>
      <c r="AB23" s="2" t="n">
        <v>1</v>
      </c>
    </row>
    <row r="24" customFormat="false" ht="15" hidden="false" customHeight="false" outlineLevel="0" collapsed="false">
      <c r="A24" s="1" t="n">
        <v>66</v>
      </c>
      <c r="B24" s="2" t="n">
        <v>43370</v>
      </c>
      <c r="C24" s="10" t="s">
        <v>154</v>
      </c>
      <c r="D24" s="10" t="s">
        <v>155</v>
      </c>
      <c r="F24" s="10" t="s">
        <v>156</v>
      </c>
      <c r="I24" s="2" t="s">
        <v>59</v>
      </c>
      <c r="J24" s="2" t="s">
        <v>157</v>
      </c>
      <c r="R24" s="2" t="n">
        <v>33.5947844</v>
      </c>
      <c r="S24" s="2" t="n">
        <v>130.3165198</v>
      </c>
      <c r="T24" s="10" t="s">
        <v>71</v>
      </c>
      <c r="U24" s="2" t="n">
        <v>1</v>
      </c>
      <c r="V24" s="2" t="n">
        <v>1</v>
      </c>
      <c r="W24" s="2" t="n">
        <v>0</v>
      </c>
      <c r="X24" s="2" t="n">
        <v>0</v>
      </c>
      <c r="Y24" s="2" t="n">
        <v>1</v>
      </c>
      <c r="Z24" s="2" t="n">
        <v>1</v>
      </c>
      <c r="AA24" s="2" t="n">
        <v>1</v>
      </c>
      <c r="AB24" s="2" t="n">
        <v>1</v>
      </c>
    </row>
    <row r="25" customFormat="false" ht="15" hidden="false" customHeight="false" outlineLevel="0" collapsed="false">
      <c r="A25" s="1" t="n">
        <v>67</v>
      </c>
      <c r="B25" s="2" t="n">
        <v>43369</v>
      </c>
      <c r="C25" s="10" t="s">
        <v>158</v>
      </c>
      <c r="D25" s="10" t="s">
        <v>159</v>
      </c>
      <c r="F25" s="10" t="s">
        <v>160</v>
      </c>
      <c r="I25" s="2" t="s">
        <v>59</v>
      </c>
      <c r="J25" s="2" t="s">
        <v>161</v>
      </c>
      <c r="R25" s="2" t="n">
        <v>33.5445595</v>
      </c>
      <c r="S25" s="2" t="n">
        <v>130.483454</v>
      </c>
      <c r="T25" s="10" t="s">
        <v>71</v>
      </c>
      <c r="U25" s="2" t="n">
        <v>1</v>
      </c>
      <c r="V25" s="2" t="n">
        <v>1</v>
      </c>
      <c r="W25" s="2" t="n">
        <v>0</v>
      </c>
      <c r="X25" s="2" t="n">
        <v>0</v>
      </c>
      <c r="Y25" s="2" t="n">
        <v>1</v>
      </c>
      <c r="Z25" s="2" t="n">
        <v>1</v>
      </c>
      <c r="AA25" s="2" t="n">
        <v>1</v>
      </c>
      <c r="AB25" s="2" t="n">
        <v>1</v>
      </c>
    </row>
    <row r="26" customFormat="false" ht="15" hidden="false" customHeight="false" outlineLevel="0" collapsed="false">
      <c r="A26" s="1" t="n">
        <v>69</v>
      </c>
      <c r="B26" s="2" t="n">
        <v>43367</v>
      </c>
      <c r="C26" s="10" t="s">
        <v>162</v>
      </c>
      <c r="D26" s="10" t="s">
        <v>163</v>
      </c>
      <c r="F26" s="10" t="s">
        <v>164</v>
      </c>
      <c r="I26" s="2" t="s">
        <v>59</v>
      </c>
      <c r="J26" s="2" t="s">
        <v>165</v>
      </c>
      <c r="R26" s="2" t="n">
        <v>33.6535514</v>
      </c>
      <c r="S26" s="2" t="n">
        <v>130.4369894</v>
      </c>
      <c r="T26" s="10" t="s">
        <v>71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1</v>
      </c>
      <c r="Z26" s="2" t="n">
        <v>1</v>
      </c>
      <c r="AA26" s="2" t="n">
        <v>1</v>
      </c>
      <c r="AB26" s="2" t="n">
        <v>1</v>
      </c>
    </row>
    <row r="27" customFormat="false" ht="15" hidden="false" customHeight="false" outlineLevel="0" collapsed="false">
      <c r="A27" s="1" t="n">
        <v>70</v>
      </c>
      <c r="B27" s="2" t="n">
        <v>43366</v>
      </c>
      <c r="C27" s="10" t="s">
        <v>166</v>
      </c>
      <c r="D27" s="10" t="s">
        <v>167</v>
      </c>
      <c r="F27" s="10" t="s">
        <v>168</v>
      </c>
      <c r="I27" s="2" t="s">
        <v>59</v>
      </c>
      <c r="J27" s="2" t="s">
        <v>169</v>
      </c>
      <c r="R27" s="2" t="n">
        <v>33.5512203</v>
      </c>
      <c r="S27" s="2" t="n">
        <v>130.4605446</v>
      </c>
      <c r="T27" s="10" t="s">
        <v>82</v>
      </c>
      <c r="U27" s="2" t="n">
        <v>1</v>
      </c>
      <c r="V27" s="2" t="n">
        <v>1</v>
      </c>
      <c r="W27" s="2" t="n">
        <v>0</v>
      </c>
      <c r="X27" s="2" t="n">
        <v>1</v>
      </c>
      <c r="Y27" s="2" t="n">
        <v>1</v>
      </c>
      <c r="Z27" s="2" t="n">
        <v>1</v>
      </c>
      <c r="AA27" s="2" t="n">
        <v>1</v>
      </c>
      <c r="AB27" s="2" t="n">
        <v>1</v>
      </c>
    </row>
    <row r="28" customFormat="false" ht="15" hidden="false" customHeight="false" outlineLevel="0" collapsed="false">
      <c r="A28" s="1" t="n">
        <v>74</v>
      </c>
      <c r="B28" s="2" t="n">
        <v>43362</v>
      </c>
      <c r="C28" s="10" t="s">
        <v>170</v>
      </c>
      <c r="D28" s="10" t="s">
        <v>171</v>
      </c>
      <c r="E28" s="10" t="s">
        <v>172</v>
      </c>
      <c r="F28" s="10" t="s">
        <v>173</v>
      </c>
      <c r="I28" s="2" t="s">
        <v>59</v>
      </c>
      <c r="J28" s="2" t="s">
        <v>174</v>
      </c>
      <c r="R28" s="2" t="n">
        <v>33.5889287</v>
      </c>
      <c r="S28" s="2" t="n">
        <v>130.3975103</v>
      </c>
      <c r="T28" s="10" t="s">
        <v>175</v>
      </c>
      <c r="U28" s="2" t="n">
        <v>0</v>
      </c>
      <c r="V28" s="2" t="n">
        <v>1</v>
      </c>
      <c r="W28" s="2" t="n">
        <v>0</v>
      </c>
      <c r="X28" s="2" t="n">
        <v>0</v>
      </c>
      <c r="Y28" s="2" t="n">
        <v>1</v>
      </c>
      <c r="Z28" s="2" t="n">
        <v>1</v>
      </c>
      <c r="AA28" s="2" t="n">
        <v>1</v>
      </c>
      <c r="AB28" s="2" t="n">
        <v>1</v>
      </c>
    </row>
    <row r="29" customFormat="false" ht="15" hidden="false" customHeight="false" outlineLevel="0" collapsed="false">
      <c r="A29" s="1" t="n">
        <v>76</v>
      </c>
      <c r="B29" s="2" t="n">
        <v>43360</v>
      </c>
      <c r="C29" s="10" t="s">
        <v>176</v>
      </c>
      <c r="D29" s="10" t="s">
        <v>177</v>
      </c>
      <c r="F29" s="10" t="s">
        <v>178</v>
      </c>
      <c r="I29" s="2" t="s">
        <v>59</v>
      </c>
      <c r="J29" s="2" t="s">
        <v>179</v>
      </c>
      <c r="R29" s="2" t="n">
        <v>33.8687576</v>
      </c>
      <c r="S29" s="2" t="n">
        <v>130.8083045</v>
      </c>
      <c r="T29" s="10" t="s">
        <v>145</v>
      </c>
      <c r="U29" s="2" t="n">
        <v>1</v>
      </c>
      <c r="V29" s="2" t="n">
        <v>0</v>
      </c>
      <c r="W29" s="2" t="n">
        <v>0</v>
      </c>
      <c r="X29" s="2" t="n">
        <v>0</v>
      </c>
      <c r="Y29" s="2" t="n">
        <v>1</v>
      </c>
      <c r="Z29" s="2" t="n">
        <v>1</v>
      </c>
      <c r="AA29" s="2" t="n">
        <v>1</v>
      </c>
      <c r="AB29" s="2" t="n">
        <v>1</v>
      </c>
    </row>
    <row r="30" customFormat="false" ht="15" hidden="false" customHeight="false" outlineLevel="0" collapsed="false">
      <c r="A30" s="1" t="n">
        <v>77</v>
      </c>
      <c r="B30" s="2" t="n">
        <v>43359</v>
      </c>
      <c r="C30" s="10" t="s">
        <v>180</v>
      </c>
      <c r="D30" s="10" t="s">
        <v>181</v>
      </c>
      <c r="F30" s="10" t="s">
        <v>182</v>
      </c>
      <c r="I30" s="2" t="s">
        <v>59</v>
      </c>
      <c r="J30" s="2" t="s">
        <v>183</v>
      </c>
      <c r="R30" s="2" t="n">
        <v>33.8841368</v>
      </c>
      <c r="S30" s="2" t="n">
        <v>130.8781746</v>
      </c>
      <c r="T30" s="10" t="s">
        <v>184</v>
      </c>
      <c r="U30" s="2" t="n">
        <v>0</v>
      </c>
      <c r="V30" s="2" t="n">
        <v>1</v>
      </c>
      <c r="W30" s="2" t="n">
        <v>0</v>
      </c>
      <c r="X30" s="2" t="n">
        <v>1</v>
      </c>
      <c r="Y30" s="2" t="n">
        <v>1</v>
      </c>
      <c r="Z30" s="2" t="n">
        <v>1</v>
      </c>
      <c r="AA30" s="2" t="n">
        <v>1</v>
      </c>
      <c r="AB30" s="2" t="n">
        <v>1</v>
      </c>
    </row>
    <row r="31" customFormat="false" ht="15" hidden="false" customHeight="false" outlineLevel="0" collapsed="false">
      <c r="A31" s="1" t="n">
        <v>79</v>
      </c>
      <c r="B31" s="2" t="n">
        <v>43357</v>
      </c>
      <c r="C31" s="10" t="s">
        <v>185</v>
      </c>
      <c r="D31" s="10" t="s">
        <v>186</v>
      </c>
      <c r="F31" s="10" t="s">
        <v>187</v>
      </c>
      <c r="I31" s="2" t="s">
        <v>59</v>
      </c>
      <c r="J31" s="2" t="s">
        <v>188</v>
      </c>
      <c r="R31" s="2" t="n">
        <v>33.8399178</v>
      </c>
      <c r="S31" s="2" t="n">
        <v>130.9094462</v>
      </c>
      <c r="T31" s="10" t="s">
        <v>71</v>
      </c>
      <c r="U31" s="2" t="n">
        <v>1</v>
      </c>
      <c r="V31" s="2" t="n">
        <v>1</v>
      </c>
      <c r="W31" s="2" t="n">
        <v>0</v>
      </c>
      <c r="X31" s="2" t="n">
        <v>0</v>
      </c>
      <c r="Y31" s="2" t="n">
        <v>1</v>
      </c>
      <c r="Z31" s="2" t="n">
        <v>1</v>
      </c>
      <c r="AA31" s="2" t="n">
        <v>1</v>
      </c>
      <c r="AB31" s="2" t="n">
        <v>1</v>
      </c>
    </row>
    <row r="32" customFormat="false" ht="15" hidden="false" customHeight="false" outlineLevel="0" collapsed="false">
      <c r="A32" s="1" t="n">
        <v>84</v>
      </c>
      <c r="B32" s="2" t="n">
        <v>43352</v>
      </c>
      <c r="C32" s="10" t="s">
        <v>189</v>
      </c>
      <c r="D32" s="10" t="s">
        <v>190</v>
      </c>
      <c r="F32" s="10" t="s">
        <v>191</v>
      </c>
      <c r="I32" s="2" t="s">
        <v>59</v>
      </c>
      <c r="J32" s="2" t="s">
        <v>192</v>
      </c>
      <c r="R32" s="2" t="n">
        <v>33.5596864</v>
      </c>
      <c r="S32" s="2" t="n">
        <v>133.6063309</v>
      </c>
      <c r="T32" s="10" t="s">
        <v>71</v>
      </c>
      <c r="U32" s="2" t="n">
        <v>1</v>
      </c>
      <c r="V32" s="2" t="n">
        <v>1</v>
      </c>
      <c r="W32" s="2" t="n">
        <v>0</v>
      </c>
      <c r="X32" s="2" t="n">
        <v>0</v>
      </c>
      <c r="Y32" s="2" t="n">
        <v>1</v>
      </c>
      <c r="Z32" s="2" t="n">
        <v>1</v>
      </c>
      <c r="AA32" s="2" t="n">
        <v>1</v>
      </c>
      <c r="AB32" s="2" t="n">
        <v>1</v>
      </c>
    </row>
    <row r="33" customFormat="false" ht="15" hidden="false" customHeight="false" outlineLevel="0" collapsed="false">
      <c r="A33" s="1" t="n">
        <v>85</v>
      </c>
      <c r="B33" s="2" t="n">
        <v>43351</v>
      </c>
      <c r="C33" s="10" t="s">
        <v>193</v>
      </c>
      <c r="D33" s="10" t="s">
        <v>194</v>
      </c>
      <c r="F33" s="10" t="s">
        <v>195</v>
      </c>
      <c r="I33" s="2" t="s">
        <v>59</v>
      </c>
      <c r="J33" s="2" t="s">
        <v>196</v>
      </c>
      <c r="R33" s="2" t="n">
        <v>34.1173868</v>
      </c>
      <c r="S33" s="2" t="n">
        <v>134.4971963</v>
      </c>
      <c r="T33" s="10" t="s">
        <v>111</v>
      </c>
      <c r="U33" s="2" t="n">
        <v>1</v>
      </c>
      <c r="V33" s="2" t="n">
        <v>1</v>
      </c>
      <c r="W33" s="2" t="n">
        <v>0</v>
      </c>
      <c r="X33" s="2" t="n">
        <v>0</v>
      </c>
      <c r="Y33" s="2" t="n">
        <v>1</v>
      </c>
      <c r="Z33" s="2" t="n">
        <v>1</v>
      </c>
      <c r="AA33" s="2" t="n">
        <v>1</v>
      </c>
      <c r="AB33" s="2" t="n">
        <v>1</v>
      </c>
    </row>
    <row r="34" customFormat="false" ht="15" hidden="false" customHeight="false" outlineLevel="0" collapsed="false">
      <c r="A34" s="1" t="n">
        <v>89</v>
      </c>
      <c r="B34" s="2" t="n">
        <v>43347</v>
      </c>
      <c r="C34" s="10" t="s">
        <v>197</v>
      </c>
      <c r="D34" s="10" t="s">
        <v>198</v>
      </c>
      <c r="F34" s="10" t="s">
        <v>199</v>
      </c>
      <c r="I34" s="2" t="s">
        <v>59</v>
      </c>
      <c r="J34" s="2" t="s">
        <v>200</v>
      </c>
      <c r="R34" s="2" t="n">
        <v>34.2728662</v>
      </c>
      <c r="S34" s="2" t="n">
        <v>133.8010093</v>
      </c>
      <c r="T34" s="10" t="s">
        <v>71</v>
      </c>
      <c r="U34" s="2" t="n">
        <v>1</v>
      </c>
      <c r="V34" s="2" t="n">
        <v>1</v>
      </c>
      <c r="W34" s="2" t="n">
        <v>0</v>
      </c>
      <c r="X34" s="2" t="n">
        <v>0</v>
      </c>
      <c r="Y34" s="2" t="n">
        <v>1</v>
      </c>
      <c r="Z34" s="2" t="n">
        <v>1</v>
      </c>
      <c r="AA34" s="2" t="n">
        <v>1</v>
      </c>
      <c r="AB34" s="2" t="n">
        <v>1</v>
      </c>
    </row>
    <row r="35" customFormat="false" ht="15" hidden="false" customHeight="false" outlineLevel="0" collapsed="false">
      <c r="A35" s="1" t="n">
        <v>90</v>
      </c>
      <c r="B35" s="2" t="n">
        <v>43346</v>
      </c>
      <c r="C35" s="10" t="s">
        <v>201</v>
      </c>
      <c r="D35" s="10" t="s">
        <v>202</v>
      </c>
      <c r="F35" s="10" t="s">
        <v>203</v>
      </c>
      <c r="I35" s="2" t="s">
        <v>59</v>
      </c>
      <c r="J35" s="2" t="s">
        <v>204</v>
      </c>
      <c r="R35" s="2" t="n">
        <v>34.3013703</v>
      </c>
      <c r="S35" s="2" t="n">
        <v>134.0567989</v>
      </c>
      <c r="T35" s="10" t="s">
        <v>111</v>
      </c>
      <c r="U35" s="2" t="n">
        <v>1</v>
      </c>
      <c r="V35" s="2" t="n">
        <v>1</v>
      </c>
      <c r="W35" s="2" t="n">
        <v>0</v>
      </c>
      <c r="X35" s="2" t="n">
        <v>0</v>
      </c>
      <c r="Y35" s="2" t="n">
        <v>1</v>
      </c>
      <c r="Z35" s="2" t="n">
        <v>1</v>
      </c>
      <c r="AA35" s="2" t="n">
        <v>1</v>
      </c>
      <c r="AB35" s="2" t="n">
        <v>1</v>
      </c>
    </row>
    <row r="36" customFormat="false" ht="15" hidden="false" customHeight="false" outlineLevel="0" collapsed="false">
      <c r="A36" s="1" t="n">
        <v>93</v>
      </c>
      <c r="B36" s="2" t="n">
        <v>43343</v>
      </c>
      <c r="C36" s="10" t="s">
        <v>205</v>
      </c>
      <c r="D36" s="10" t="s">
        <v>206</v>
      </c>
      <c r="F36" s="10" t="s">
        <v>207</v>
      </c>
      <c r="I36" s="2" t="s">
        <v>59</v>
      </c>
      <c r="J36" s="2" t="s">
        <v>208</v>
      </c>
      <c r="R36" s="2" t="n">
        <v>34.1378962</v>
      </c>
      <c r="S36" s="2" t="n">
        <v>131.4962794</v>
      </c>
      <c r="T36" s="10" t="s">
        <v>209</v>
      </c>
      <c r="U36" s="2" t="n">
        <v>1</v>
      </c>
      <c r="V36" s="2" t="n">
        <v>0</v>
      </c>
      <c r="W36" s="2" t="n">
        <v>0</v>
      </c>
      <c r="X36" s="2" t="n">
        <v>0</v>
      </c>
      <c r="Y36" s="2" t="n">
        <v>1</v>
      </c>
      <c r="Z36" s="2" t="n">
        <v>1</v>
      </c>
      <c r="AA36" s="2" t="n">
        <v>1</v>
      </c>
      <c r="AB36" s="2" t="n">
        <v>0</v>
      </c>
    </row>
    <row r="37" customFormat="false" ht="15" hidden="false" customHeight="false" outlineLevel="0" collapsed="false">
      <c r="A37" s="1" t="n">
        <v>95</v>
      </c>
      <c r="B37" s="2" t="n">
        <v>43341</v>
      </c>
      <c r="C37" s="10" t="s">
        <v>210</v>
      </c>
      <c r="D37" s="10" t="s">
        <v>211</v>
      </c>
      <c r="F37" s="10" t="s">
        <v>212</v>
      </c>
      <c r="I37" s="2" t="s">
        <v>59</v>
      </c>
      <c r="J37" s="2" t="s">
        <v>213</v>
      </c>
      <c r="R37" s="2" t="n">
        <v>34.0476734</v>
      </c>
      <c r="S37" s="2" t="n">
        <v>131.8290246</v>
      </c>
      <c r="T37" s="10" t="s">
        <v>145</v>
      </c>
      <c r="U37" s="2" t="n">
        <v>1</v>
      </c>
      <c r="V37" s="2" t="n">
        <v>1</v>
      </c>
      <c r="W37" s="2" t="n">
        <v>0</v>
      </c>
      <c r="X37" s="2" t="n">
        <v>0</v>
      </c>
      <c r="Y37" s="2" t="n">
        <v>1</v>
      </c>
      <c r="Z37" s="2" t="n">
        <v>1</v>
      </c>
      <c r="AA37" s="2" t="n">
        <v>1</v>
      </c>
      <c r="AB37" s="2" t="n">
        <v>1</v>
      </c>
    </row>
    <row r="38" customFormat="false" ht="15" hidden="false" customHeight="false" outlineLevel="0" collapsed="false">
      <c r="A38" s="1" t="n">
        <v>96</v>
      </c>
      <c r="B38" s="2" t="n">
        <v>43340</v>
      </c>
      <c r="C38" s="10" t="s">
        <v>214</v>
      </c>
      <c r="D38" s="10" t="s">
        <v>215</v>
      </c>
      <c r="F38" s="10" t="s">
        <v>216</v>
      </c>
      <c r="I38" s="2" t="s">
        <v>59</v>
      </c>
      <c r="J38" s="2" t="s">
        <v>217</v>
      </c>
      <c r="R38" s="2" t="n">
        <v>34.4260016</v>
      </c>
      <c r="S38" s="2" t="n">
        <v>132.7735556</v>
      </c>
      <c r="T38" s="10" t="s">
        <v>175</v>
      </c>
      <c r="U38" s="2" t="n">
        <v>0</v>
      </c>
      <c r="V38" s="2" t="n">
        <v>1</v>
      </c>
      <c r="W38" s="2" t="n">
        <v>0</v>
      </c>
      <c r="X38" s="2" t="n">
        <v>0</v>
      </c>
      <c r="Y38" s="2" t="n">
        <v>1</v>
      </c>
      <c r="Z38" s="2" t="n">
        <v>1</v>
      </c>
      <c r="AA38" s="2" t="n">
        <v>1</v>
      </c>
      <c r="AB38" s="2" t="n">
        <v>1</v>
      </c>
    </row>
    <row r="39" customFormat="false" ht="15" hidden="false" customHeight="false" outlineLevel="0" collapsed="false">
      <c r="A39" s="1" t="n">
        <v>98</v>
      </c>
      <c r="B39" s="2" t="n">
        <v>43338</v>
      </c>
      <c r="C39" s="10" t="s">
        <v>218</v>
      </c>
      <c r="D39" s="10" t="s">
        <v>219</v>
      </c>
      <c r="F39" s="10" t="s">
        <v>220</v>
      </c>
      <c r="I39" s="2" t="s">
        <v>59</v>
      </c>
      <c r="J39" s="2" t="s">
        <v>221</v>
      </c>
      <c r="R39" s="2" t="n">
        <v>34.4970719</v>
      </c>
      <c r="S39" s="2" t="n">
        <v>132.4970025</v>
      </c>
      <c r="T39" s="10" t="s">
        <v>71</v>
      </c>
      <c r="U39" s="2" t="n">
        <v>1</v>
      </c>
      <c r="V39" s="2" t="n">
        <v>1</v>
      </c>
      <c r="W39" s="2" t="n">
        <v>0</v>
      </c>
      <c r="X39" s="2" t="n">
        <v>0</v>
      </c>
      <c r="Y39" s="2" t="n">
        <v>1</v>
      </c>
      <c r="Z39" s="2" t="n">
        <v>1</v>
      </c>
      <c r="AA39" s="2" t="n">
        <v>1</v>
      </c>
      <c r="AB39" s="2" t="n">
        <v>1</v>
      </c>
    </row>
    <row r="40" customFormat="false" ht="15" hidden="false" customHeight="false" outlineLevel="0" collapsed="false">
      <c r="A40" s="1" t="n">
        <v>100</v>
      </c>
      <c r="B40" s="2" t="n">
        <v>43336</v>
      </c>
      <c r="C40" s="10" t="s">
        <v>222</v>
      </c>
      <c r="D40" s="10" t="s">
        <v>223</v>
      </c>
      <c r="F40" s="10" t="s">
        <v>224</v>
      </c>
      <c r="I40" s="2" t="s">
        <v>59</v>
      </c>
      <c r="J40" s="2" t="s">
        <v>225</v>
      </c>
      <c r="R40" s="2" t="n">
        <v>34.3727477</v>
      </c>
      <c r="S40" s="2" t="n">
        <v>132.4442172</v>
      </c>
      <c r="T40" s="10" t="s">
        <v>71</v>
      </c>
      <c r="U40" s="2" t="n">
        <v>1</v>
      </c>
      <c r="V40" s="2" t="n">
        <v>1</v>
      </c>
      <c r="W40" s="2" t="n">
        <v>0</v>
      </c>
      <c r="X40" s="2" t="n">
        <v>0</v>
      </c>
      <c r="Y40" s="2" t="n">
        <v>1</v>
      </c>
      <c r="Z40" s="2" t="n">
        <v>1</v>
      </c>
      <c r="AA40" s="2" t="n">
        <v>1</v>
      </c>
      <c r="AB40" s="2" t="n">
        <v>1</v>
      </c>
    </row>
    <row r="41" customFormat="false" ht="15" hidden="false" customHeight="false" outlineLevel="0" collapsed="false">
      <c r="A41" s="1" t="n">
        <v>101</v>
      </c>
      <c r="B41" s="2" t="n">
        <v>43335</v>
      </c>
      <c r="C41" s="10" t="s">
        <v>226</v>
      </c>
      <c r="D41" s="10" t="s">
        <v>227</v>
      </c>
      <c r="F41" s="10" t="s">
        <v>228</v>
      </c>
      <c r="I41" s="2" t="s">
        <v>59</v>
      </c>
      <c r="J41" s="2" t="s">
        <v>229</v>
      </c>
      <c r="R41" s="2" t="n">
        <v>34.3718859</v>
      </c>
      <c r="S41" s="2" t="n">
        <v>132.4515858</v>
      </c>
      <c r="T41" s="10" t="s">
        <v>230</v>
      </c>
      <c r="U41" s="2" t="n">
        <v>1</v>
      </c>
      <c r="V41" s="2" t="n">
        <v>1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1</v>
      </c>
    </row>
    <row r="42" customFormat="false" ht="15" hidden="false" customHeight="false" outlineLevel="0" collapsed="false">
      <c r="A42" s="1" t="n">
        <v>103</v>
      </c>
      <c r="B42" s="2" t="n">
        <v>43333</v>
      </c>
      <c r="C42" s="10" t="s">
        <v>231</v>
      </c>
      <c r="D42" s="10" t="s">
        <v>232</v>
      </c>
      <c r="F42" s="10" t="s">
        <v>233</v>
      </c>
      <c r="I42" s="2" t="s">
        <v>59</v>
      </c>
      <c r="J42" s="2" t="s">
        <v>234</v>
      </c>
      <c r="R42" s="2" t="n">
        <v>34.4935968</v>
      </c>
      <c r="S42" s="2" t="n">
        <v>133.3885797</v>
      </c>
      <c r="T42" s="10" t="s">
        <v>175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1</v>
      </c>
      <c r="Z42" s="2" t="n">
        <v>1</v>
      </c>
      <c r="AA42" s="2" t="n">
        <v>1</v>
      </c>
      <c r="AB42" s="2" t="n">
        <v>1</v>
      </c>
    </row>
    <row r="43" customFormat="false" ht="15" hidden="false" customHeight="false" outlineLevel="0" collapsed="false">
      <c r="A43" s="1" t="n">
        <v>104</v>
      </c>
      <c r="B43" s="2" t="n">
        <v>43332</v>
      </c>
      <c r="C43" s="10" t="s">
        <v>235</v>
      </c>
      <c r="D43" s="10" t="s">
        <v>236</v>
      </c>
      <c r="F43" s="10" t="s">
        <v>237</v>
      </c>
      <c r="I43" s="2" t="s">
        <v>59</v>
      </c>
      <c r="J43" s="2" t="s">
        <v>238</v>
      </c>
      <c r="R43" s="2" t="n">
        <v>34.489664</v>
      </c>
      <c r="S43" s="2" t="n">
        <v>133.3783303</v>
      </c>
      <c r="T43" s="10" t="s">
        <v>66</v>
      </c>
      <c r="U43" s="2" t="n">
        <v>1</v>
      </c>
      <c r="V43" s="2" t="n">
        <v>0</v>
      </c>
      <c r="W43" s="2" t="n">
        <v>0</v>
      </c>
      <c r="X43" s="2" t="n">
        <v>0</v>
      </c>
      <c r="Y43" s="2" t="n">
        <v>1</v>
      </c>
      <c r="Z43" s="2" t="n">
        <v>1</v>
      </c>
      <c r="AA43" s="2" t="n">
        <v>1</v>
      </c>
      <c r="AB43" s="2" t="n">
        <v>1</v>
      </c>
    </row>
    <row r="44" customFormat="false" ht="15" hidden="false" customHeight="false" outlineLevel="0" collapsed="false">
      <c r="A44" s="1" t="n">
        <v>108</v>
      </c>
      <c r="B44" s="2" t="n">
        <v>43328</v>
      </c>
      <c r="C44" s="10" t="s">
        <v>239</v>
      </c>
      <c r="D44" s="10" t="s">
        <v>240</v>
      </c>
      <c r="F44" s="10" t="s">
        <v>241</v>
      </c>
      <c r="I44" s="2" t="s">
        <v>59</v>
      </c>
      <c r="J44" s="2" t="s">
        <v>242</v>
      </c>
      <c r="R44" s="2" t="n">
        <v>34.6439546</v>
      </c>
      <c r="S44" s="2" t="n">
        <v>133.8894064</v>
      </c>
      <c r="T44" s="10" t="s">
        <v>66</v>
      </c>
      <c r="U44" s="2" t="n">
        <v>1</v>
      </c>
      <c r="V44" s="2" t="n">
        <v>0</v>
      </c>
      <c r="W44" s="2" t="n">
        <v>0</v>
      </c>
      <c r="X44" s="2" t="n">
        <v>0</v>
      </c>
      <c r="Y44" s="2" t="n">
        <v>1</v>
      </c>
      <c r="Z44" s="2" t="n">
        <v>1</v>
      </c>
      <c r="AA44" s="2" t="n">
        <v>1</v>
      </c>
      <c r="AB44" s="2" t="n">
        <v>1</v>
      </c>
    </row>
    <row r="45" customFormat="false" ht="15" hidden="false" customHeight="false" outlineLevel="0" collapsed="false">
      <c r="A45" s="1" t="n">
        <v>109</v>
      </c>
      <c r="B45" s="2" t="n">
        <v>43327</v>
      </c>
      <c r="C45" s="10" t="s">
        <v>243</v>
      </c>
      <c r="D45" s="10" t="s">
        <v>244</v>
      </c>
      <c r="F45" s="10" t="s">
        <v>245</v>
      </c>
      <c r="I45" s="2" t="s">
        <v>59</v>
      </c>
      <c r="J45" s="2" t="s">
        <v>246</v>
      </c>
      <c r="R45" s="2" t="n">
        <v>34.631985</v>
      </c>
      <c r="S45" s="2" t="n">
        <v>133.9222157</v>
      </c>
      <c r="T45" s="10" t="s">
        <v>71</v>
      </c>
      <c r="U45" s="2" t="n">
        <v>1</v>
      </c>
      <c r="V45" s="2" t="n">
        <v>1</v>
      </c>
      <c r="W45" s="2" t="n">
        <v>0</v>
      </c>
      <c r="X45" s="2" t="n">
        <v>0</v>
      </c>
      <c r="Y45" s="2" t="n">
        <v>1</v>
      </c>
      <c r="Z45" s="2" t="n">
        <v>1</v>
      </c>
      <c r="AA45" s="2" t="n">
        <v>1</v>
      </c>
      <c r="AB45" s="2" t="n">
        <v>1</v>
      </c>
    </row>
    <row r="46" customFormat="false" ht="15" hidden="false" customHeight="false" outlineLevel="0" collapsed="false">
      <c r="A46" s="1" t="n">
        <v>114</v>
      </c>
      <c r="B46" s="2" t="n">
        <v>43322</v>
      </c>
      <c r="C46" s="10" t="s">
        <v>247</v>
      </c>
      <c r="D46" s="10" t="s">
        <v>248</v>
      </c>
      <c r="F46" s="10" t="s">
        <v>249</v>
      </c>
      <c r="I46" s="2" t="s">
        <v>59</v>
      </c>
      <c r="J46" s="2" t="s">
        <v>250</v>
      </c>
      <c r="R46" s="2" t="n">
        <v>34.7274609</v>
      </c>
      <c r="S46" s="2" t="n">
        <v>134.8499647</v>
      </c>
      <c r="T46" s="10" t="s">
        <v>71</v>
      </c>
      <c r="U46" s="2" t="n">
        <v>1</v>
      </c>
      <c r="V46" s="2" t="n">
        <v>1</v>
      </c>
      <c r="W46" s="2" t="n">
        <v>0</v>
      </c>
      <c r="X46" s="2" t="n">
        <v>0</v>
      </c>
      <c r="Y46" s="2" t="n">
        <v>1</v>
      </c>
      <c r="Z46" s="2" t="n">
        <v>1</v>
      </c>
      <c r="AA46" s="2" t="n">
        <v>1</v>
      </c>
      <c r="AB46" s="2" t="n">
        <v>1</v>
      </c>
    </row>
    <row r="47" customFormat="false" ht="15" hidden="false" customHeight="false" outlineLevel="0" collapsed="false">
      <c r="A47" s="1" t="n">
        <v>117</v>
      </c>
      <c r="B47" s="2" t="n">
        <v>43319</v>
      </c>
      <c r="C47" s="10" t="s">
        <v>251</v>
      </c>
      <c r="D47" s="10" t="s">
        <v>252</v>
      </c>
      <c r="F47" s="10" t="s">
        <v>253</v>
      </c>
      <c r="I47" s="2" t="s">
        <v>59</v>
      </c>
      <c r="J47" s="2" t="s">
        <v>254</v>
      </c>
      <c r="R47" s="2" t="n">
        <v>34.8157017</v>
      </c>
      <c r="S47" s="2" t="n">
        <v>134.6671637</v>
      </c>
      <c r="T47" s="10" t="s">
        <v>71</v>
      </c>
      <c r="U47" s="2" t="n">
        <v>1</v>
      </c>
      <c r="V47" s="2" t="n">
        <v>1</v>
      </c>
      <c r="W47" s="2" t="n">
        <v>0</v>
      </c>
      <c r="X47" s="2" t="n">
        <v>0</v>
      </c>
      <c r="Y47" s="2" t="n">
        <v>1</v>
      </c>
      <c r="Z47" s="2" t="n">
        <v>1</v>
      </c>
      <c r="AA47" s="2" t="n">
        <v>1</v>
      </c>
      <c r="AB47" s="2" t="n">
        <v>1</v>
      </c>
    </row>
    <row r="48" customFormat="false" ht="15" hidden="false" customHeight="false" outlineLevel="0" collapsed="false">
      <c r="A48" s="1" t="n">
        <v>122</v>
      </c>
      <c r="B48" s="2" t="n">
        <v>43314</v>
      </c>
      <c r="C48" s="10" t="s">
        <v>255</v>
      </c>
      <c r="D48" s="10" t="s">
        <v>256</v>
      </c>
      <c r="F48" s="10" t="s">
        <v>257</v>
      </c>
      <c r="I48" s="2" t="s">
        <v>59</v>
      </c>
      <c r="J48" s="2" t="s">
        <v>258</v>
      </c>
      <c r="R48" s="2" t="n">
        <v>34.7423198</v>
      </c>
      <c r="S48" s="2" t="n">
        <v>135.4368608</v>
      </c>
      <c r="T48" s="10" t="s">
        <v>71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1</v>
      </c>
      <c r="Z48" s="2" t="n">
        <v>1</v>
      </c>
      <c r="AA48" s="2" t="n">
        <v>1</v>
      </c>
      <c r="AB48" s="2" t="n">
        <v>1</v>
      </c>
    </row>
    <row r="49" customFormat="false" ht="15" hidden="false" customHeight="false" outlineLevel="0" collapsed="false">
      <c r="A49" s="1" t="n">
        <v>123</v>
      </c>
      <c r="B49" s="2" t="n">
        <v>43313</v>
      </c>
      <c r="C49" s="10" t="s">
        <v>259</v>
      </c>
      <c r="D49" s="10" t="s">
        <v>260</v>
      </c>
      <c r="F49" s="10" t="s">
        <v>261</v>
      </c>
      <c r="I49" s="2" t="s">
        <v>59</v>
      </c>
      <c r="J49" s="2" t="s">
        <v>262</v>
      </c>
      <c r="R49" s="2" t="n">
        <v>34.7662227</v>
      </c>
      <c r="S49" s="2" t="n">
        <v>135.3780614</v>
      </c>
      <c r="T49" s="10" t="s">
        <v>71</v>
      </c>
      <c r="U49" s="2" t="n">
        <v>1</v>
      </c>
      <c r="V49" s="2" t="n">
        <v>1</v>
      </c>
      <c r="W49" s="2" t="n">
        <v>0</v>
      </c>
      <c r="X49" s="2" t="n">
        <v>0</v>
      </c>
      <c r="Y49" s="2" t="n">
        <v>1</v>
      </c>
      <c r="Z49" s="2" t="n">
        <v>1</v>
      </c>
      <c r="AA49" s="2" t="n">
        <v>1</v>
      </c>
      <c r="AB49" s="2" t="n">
        <v>0</v>
      </c>
    </row>
    <row r="50" customFormat="false" ht="15" hidden="false" customHeight="false" outlineLevel="0" collapsed="false">
      <c r="A50" s="1" t="n">
        <v>124</v>
      </c>
      <c r="B50" s="2" t="n">
        <v>43312</v>
      </c>
      <c r="C50" s="10" t="s">
        <v>263</v>
      </c>
      <c r="D50" s="10" t="s">
        <v>264</v>
      </c>
      <c r="F50" s="10" t="s">
        <v>265</v>
      </c>
      <c r="I50" s="2" t="s">
        <v>59</v>
      </c>
      <c r="J50" s="2" t="s">
        <v>266</v>
      </c>
      <c r="R50" s="2" t="n">
        <v>34.7099122</v>
      </c>
      <c r="S50" s="2" t="n">
        <v>135.262443</v>
      </c>
      <c r="T50" s="10" t="s">
        <v>71</v>
      </c>
      <c r="U50" s="2" t="n">
        <v>1</v>
      </c>
      <c r="V50" s="2" t="n">
        <v>1</v>
      </c>
      <c r="W50" s="2" t="n">
        <v>0</v>
      </c>
      <c r="X50" s="2" t="n">
        <v>0</v>
      </c>
      <c r="Y50" s="2" t="n">
        <v>1</v>
      </c>
      <c r="Z50" s="2" t="n">
        <v>1</v>
      </c>
      <c r="AA50" s="2" t="n">
        <v>1</v>
      </c>
      <c r="AB50" s="2" t="n">
        <v>1</v>
      </c>
    </row>
    <row r="51" customFormat="false" ht="15" hidden="false" customHeight="false" outlineLevel="0" collapsed="false">
      <c r="A51" s="1" t="n">
        <v>125</v>
      </c>
      <c r="B51" s="2" t="n">
        <v>43311</v>
      </c>
      <c r="C51" s="10" t="s">
        <v>267</v>
      </c>
      <c r="D51" s="10" t="s">
        <v>268</v>
      </c>
      <c r="F51" s="10" t="s">
        <v>269</v>
      </c>
      <c r="I51" s="2" t="s">
        <v>59</v>
      </c>
      <c r="J51" s="2" t="s">
        <v>270</v>
      </c>
      <c r="R51" s="2" t="n">
        <v>34.7054251</v>
      </c>
      <c r="S51" s="2" t="n">
        <v>135.2372447</v>
      </c>
      <c r="T51" s="10" t="s">
        <v>71</v>
      </c>
      <c r="U51" s="2" t="n">
        <v>1</v>
      </c>
      <c r="V51" s="2" t="n">
        <v>1</v>
      </c>
      <c r="W51" s="2" t="n">
        <v>0</v>
      </c>
      <c r="X51" s="2" t="n">
        <v>0</v>
      </c>
      <c r="Y51" s="2" t="n">
        <v>1</v>
      </c>
      <c r="Z51" s="2" t="n">
        <v>1</v>
      </c>
      <c r="AA51" s="2" t="n">
        <v>1</v>
      </c>
      <c r="AB51" s="2" t="n">
        <v>1</v>
      </c>
    </row>
    <row r="52" customFormat="false" ht="15" hidden="false" customHeight="false" outlineLevel="0" collapsed="false">
      <c r="A52" s="1" t="n">
        <v>126</v>
      </c>
      <c r="B52" s="2" t="n">
        <v>43310</v>
      </c>
      <c r="C52" s="10" t="s">
        <v>271</v>
      </c>
      <c r="D52" s="10" t="s">
        <v>272</v>
      </c>
      <c r="F52" s="10" t="s">
        <v>273</v>
      </c>
      <c r="I52" s="2" t="s">
        <v>59</v>
      </c>
      <c r="J52" s="2" t="s">
        <v>274</v>
      </c>
      <c r="R52" s="2" t="n">
        <v>34.6739454</v>
      </c>
      <c r="S52" s="2" t="n">
        <v>135.0519024</v>
      </c>
      <c r="T52" s="10" t="s">
        <v>71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1</v>
      </c>
      <c r="Z52" s="2" t="n">
        <v>1</v>
      </c>
      <c r="AA52" s="2" t="n">
        <v>1</v>
      </c>
      <c r="AB52" s="2" t="n">
        <v>1</v>
      </c>
    </row>
    <row r="53" customFormat="false" ht="15" hidden="false" customHeight="false" outlineLevel="0" collapsed="false">
      <c r="A53" s="1" t="n">
        <v>132</v>
      </c>
      <c r="B53" s="2" t="n">
        <v>43304</v>
      </c>
      <c r="C53" s="10" t="s">
        <v>275</v>
      </c>
      <c r="D53" s="10" t="s">
        <v>276</v>
      </c>
      <c r="F53" s="10" t="s">
        <v>277</v>
      </c>
      <c r="I53" s="2" t="s">
        <v>59</v>
      </c>
      <c r="J53" s="2" t="s">
        <v>278</v>
      </c>
      <c r="R53" s="2" t="n">
        <v>34.6885103</v>
      </c>
      <c r="S53" s="2" t="n">
        <v>135.190693</v>
      </c>
      <c r="T53" s="10" t="s">
        <v>71</v>
      </c>
      <c r="U53" s="2" t="n">
        <v>1</v>
      </c>
      <c r="V53" s="2" t="n">
        <v>1</v>
      </c>
      <c r="W53" s="2" t="n">
        <v>1</v>
      </c>
      <c r="X53" s="2" t="n">
        <v>0</v>
      </c>
      <c r="Y53" s="2" t="n">
        <v>1</v>
      </c>
      <c r="Z53" s="2" t="n">
        <v>1</v>
      </c>
      <c r="AA53" s="2" t="n">
        <v>1</v>
      </c>
      <c r="AB53" s="2" t="n">
        <v>1</v>
      </c>
    </row>
    <row r="54" customFormat="false" ht="15" hidden="false" customHeight="false" outlineLevel="0" collapsed="false">
      <c r="A54" s="1" t="n">
        <v>133</v>
      </c>
      <c r="B54" s="2" t="n">
        <v>43303</v>
      </c>
      <c r="C54" s="10" t="s">
        <v>279</v>
      </c>
      <c r="D54" s="10" t="s">
        <v>280</v>
      </c>
      <c r="F54" s="10" t="s">
        <v>281</v>
      </c>
      <c r="I54" s="2" t="s">
        <v>59</v>
      </c>
      <c r="J54" s="2" t="s">
        <v>282</v>
      </c>
      <c r="R54" s="2" t="n">
        <v>34.6866789</v>
      </c>
      <c r="S54" s="2" t="n">
        <v>135.1911429</v>
      </c>
      <c r="T54" s="10" t="s">
        <v>283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</row>
    <row r="55" customFormat="false" ht="15" hidden="false" customHeight="false" outlineLevel="0" collapsed="false">
      <c r="A55" s="1" t="n">
        <v>135</v>
      </c>
      <c r="B55" s="2" t="n">
        <v>43301</v>
      </c>
      <c r="C55" s="10" t="s">
        <v>284</v>
      </c>
      <c r="D55" s="10" t="s">
        <v>285</v>
      </c>
      <c r="F55" s="10" t="s">
        <v>286</v>
      </c>
      <c r="I55" s="2" t="s">
        <v>59</v>
      </c>
      <c r="J55" s="2" t="s">
        <v>287</v>
      </c>
      <c r="R55" s="2" t="n">
        <v>34.2477577</v>
      </c>
      <c r="S55" s="2" t="n">
        <v>135.15062</v>
      </c>
      <c r="T55" s="10" t="s">
        <v>111</v>
      </c>
      <c r="U55" s="2" t="n">
        <v>1</v>
      </c>
      <c r="V55" s="2" t="n">
        <v>1</v>
      </c>
      <c r="W55" s="2" t="n">
        <v>0</v>
      </c>
      <c r="X55" s="2" t="n">
        <v>0</v>
      </c>
      <c r="Y55" s="2" t="n">
        <v>1</v>
      </c>
      <c r="Z55" s="2" t="n">
        <v>1</v>
      </c>
      <c r="AA55" s="2" t="n">
        <v>1</v>
      </c>
      <c r="AB55" s="2" t="n">
        <v>1</v>
      </c>
    </row>
    <row r="56" customFormat="false" ht="15" hidden="false" customHeight="false" outlineLevel="0" collapsed="false">
      <c r="A56" s="1" t="n">
        <v>138</v>
      </c>
      <c r="B56" s="2" t="n">
        <v>43298</v>
      </c>
      <c r="C56" s="10" t="s">
        <v>288</v>
      </c>
      <c r="D56" s="10" t="s">
        <v>289</v>
      </c>
      <c r="F56" s="10" t="s">
        <v>290</v>
      </c>
      <c r="I56" s="2" t="s">
        <v>59</v>
      </c>
      <c r="J56" s="2" t="s">
        <v>291</v>
      </c>
      <c r="R56" s="2" t="n">
        <v>34.5123472</v>
      </c>
      <c r="S56" s="2" t="n">
        <v>135.763946</v>
      </c>
      <c r="T56" s="10" t="s">
        <v>111</v>
      </c>
      <c r="U56" s="2" t="n">
        <v>1</v>
      </c>
      <c r="V56" s="2" t="n">
        <v>1</v>
      </c>
      <c r="W56" s="2" t="n">
        <v>0</v>
      </c>
      <c r="X56" s="2" t="n">
        <v>0</v>
      </c>
      <c r="Y56" s="2" t="n">
        <v>1</v>
      </c>
      <c r="Z56" s="2" t="n">
        <v>1</v>
      </c>
      <c r="AA56" s="2" t="n">
        <v>1</v>
      </c>
      <c r="AB56" s="2" t="n">
        <v>1</v>
      </c>
    </row>
    <row r="57" customFormat="false" ht="15" hidden="false" customHeight="false" outlineLevel="0" collapsed="false">
      <c r="A57" s="1" t="n">
        <v>140</v>
      </c>
      <c r="B57" s="2" t="n">
        <v>43296</v>
      </c>
      <c r="C57" s="10" t="s">
        <v>292</v>
      </c>
      <c r="D57" s="10" t="s">
        <v>293</v>
      </c>
      <c r="F57" s="10" t="s">
        <v>294</v>
      </c>
      <c r="I57" s="2" t="s">
        <v>59</v>
      </c>
      <c r="J57" s="2" t="s">
        <v>295</v>
      </c>
      <c r="R57" s="2" t="n">
        <v>34.6703117</v>
      </c>
      <c r="S57" s="2" t="n">
        <v>135.7971347</v>
      </c>
      <c r="T57" s="10" t="s">
        <v>71</v>
      </c>
      <c r="U57" s="2" t="n">
        <v>1</v>
      </c>
      <c r="V57" s="2" t="n">
        <v>1</v>
      </c>
      <c r="W57" s="2" t="n">
        <v>0</v>
      </c>
      <c r="X57" s="2" t="n">
        <v>0</v>
      </c>
      <c r="Y57" s="2" t="n">
        <v>1</v>
      </c>
      <c r="Z57" s="2" t="n">
        <v>1</v>
      </c>
      <c r="AA57" s="2" t="n">
        <v>1</v>
      </c>
      <c r="AB57" s="2" t="n">
        <v>1</v>
      </c>
    </row>
    <row r="58" customFormat="false" ht="15" hidden="false" customHeight="false" outlineLevel="0" collapsed="false">
      <c r="A58" s="1" t="n">
        <v>145</v>
      </c>
      <c r="B58" s="2" t="n">
        <v>43291</v>
      </c>
      <c r="C58" s="10" t="s">
        <v>296</v>
      </c>
      <c r="D58" s="10" t="s">
        <v>297</v>
      </c>
      <c r="F58" s="10" t="s">
        <v>298</v>
      </c>
      <c r="I58" s="2" t="s">
        <v>59</v>
      </c>
      <c r="J58" s="2" t="s">
        <v>299</v>
      </c>
      <c r="R58" s="2" t="n">
        <v>34.9278701</v>
      </c>
      <c r="S58" s="2" t="n">
        <v>135.7446953</v>
      </c>
      <c r="T58" s="10" t="s">
        <v>71</v>
      </c>
      <c r="U58" s="2" t="n">
        <v>1</v>
      </c>
      <c r="V58" s="2" t="n">
        <v>1</v>
      </c>
      <c r="W58" s="2" t="n">
        <v>0</v>
      </c>
      <c r="X58" s="2" t="n">
        <v>0</v>
      </c>
      <c r="Y58" s="2" t="n">
        <v>1</v>
      </c>
      <c r="Z58" s="2" t="n">
        <v>1</v>
      </c>
      <c r="AA58" s="2" t="n">
        <v>1</v>
      </c>
      <c r="AB58" s="2" t="n">
        <v>1</v>
      </c>
    </row>
    <row r="59" customFormat="false" ht="15" hidden="false" customHeight="false" outlineLevel="0" collapsed="false">
      <c r="A59" s="1" t="n">
        <v>152</v>
      </c>
      <c r="B59" s="2" t="n">
        <v>43284</v>
      </c>
      <c r="C59" s="10" t="s">
        <v>300</v>
      </c>
      <c r="D59" s="10" t="s">
        <v>301</v>
      </c>
      <c r="F59" s="10" t="s">
        <v>302</v>
      </c>
      <c r="I59" s="2" t="s">
        <v>59</v>
      </c>
      <c r="J59" s="2" t="s">
        <v>303</v>
      </c>
      <c r="R59" s="2" t="n">
        <v>34.5171711</v>
      </c>
      <c r="S59" s="2" t="n">
        <v>135.5047288</v>
      </c>
      <c r="T59" s="10" t="s">
        <v>175</v>
      </c>
      <c r="U59" s="2" t="n">
        <v>0</v>
      </c>
      <c r="V59" s="2" t="n">
        <v>1</v>
      </c>
      <c r="W59" s="2" t="n">
        <v>0</v>
      </c>
      <c r="X59" s="2" t="n">
        <v>0</v>
      </c>
      <c r="Y59" s="2" t="n">
        <v>1</v>
      </c>
      <c r="Z59" s="2" t="n">
        <v>1</v>
      </c>
      <c r="AA59" s="2" t="n">
        <v>1</v>
      </c>
      <c r="AB59" s="2" t="n">
        <v>1</v>
      </c>
    </row>
    <row r="60" customFormat="false" ht="15" hidden="false" customHeight="false" outlineLevel="0" collapsed="false">
      <c r="A60" s="1" t="n">
        <v>155</v>
      </c>
      <c r="B60" s="2" t="n">
        <v>43281</v>
      </c>
      <c r="C60" s="10" t="s">
        <v>304</v>
      </c>
      <c r="D60" s="10" t="s">
        <v>305</v>
      </c>
      <c r="F60" s="10" t="s">
        <v>306</v>
      </c>
      <c r="I60" s="2" t="s">
        <v>59</v>
      </c>
      <c r="J60" s="2" t="s">
        <v>307</v>
      </c>
      <c r="R60" s="2" t="n">
        <v>34.5198743</v>
      </c>
      <c r="S60" s="2" t="n">
        <v>135.4462755</v>
      </c>
      <c r="T60" s="10" t="s">
        <v>308</v>
      </c>
      <c r="U60" s="2" t="n">
        <v>1</v>
      </c>
      <c r="V60" s="2" t="n">
        <v>0</v>
      </c>
      <c r="W60" s="2" t="n">
        <v>0</v>
      </c>
      <c r="X60" s="2" t="n">
        <v>0</v>
      </c>
      <c r="Y60" s="2" t="n">
        <v>1</v>
      </c>
      <c r="Z60" s="2" t="n">
        <v>1</v>
      </c>
      <c r="AA60" s="2" t="n">
        <v>1</v>
      </c>
      <c r="AB60" s="2" t="n">
        <v>1</v>
      </c>
    </row>
    <row r="61" customFormat="false" ht="15" hidden="false" customHeight="false" outlineLevel="0" collapsed="false">
      <c r="A61" s="1" t="n">
        <v>156</v>
      </c>
      <c r="B61" s="2" t="n">
        <v>43280</v>
      </c>
      <c r="C61" s="10" t="s">
        <v>309</v>
      </c>
      <c r="D61" s="10" t="s">
        <v>310</v>
      </c>
      <c r="F61" s="10" t="s">
        <v>311</v>
      </c>
      <c r="I61" s="2" t="s">
        <v>59</v>
      </c>
      <c r="J61" s="2" t="s">
        <v>312</v>
      </c>
      <c r="R61" s="2" t="n">
        <v>34.5757137</v>
      </c>
      <c r="S61" s="2" t="n">
        <v>135.5250324</v>
      </c>
      <c r="T61" s="10" t="s">
        <v>71</v>
      </c>
      <c r="U61" s="2" t="n">
        <v>1</v>
      </c>
      <c r="V61" s="2" t="n">
        <v>1</v>
      </c>
      <c r="W61" s="2" t="n">
        <v>0</v>
      </c>
      <c r="X61" s="2" t="n">
        <v>0</v>
      </c>
      <c r="Y61" s="2" t="n">
        <v>1</v>
      </c>
      <c r="Z61" s="2" t="n">
        <v>1</v>
      </c>
      <c r="AA61" s="2" t="n">
        <v>1</v>
      </c>
      <c r="AB61" s="2" t="n">
        <v>1</v>
      </c>
    </row>
    <row r="62" customFormat="false" ht="15" hidden="false" customHeight="false" outlineLevel="0" collapsed="false">
      <c r="A62" s="1" t="n">
        <v>158</v>
      </c>
      <c r="B62" s="2" t="n">
        <v>43278</v>
      </c>
      <c r="C62" s="10" t="s">
        <v>313</v>
      </c>
      <c r="D62" s="10" t="s">
        <v>314</v>
      </c>
      <c r="F62" s="10" t="s">
        <v>315</v>
      </c>
      <c r="I62" s="2" t="s">
        <v>59</v>
      </c>
      <c r="J62" s="2" t="s">
        <v>316</v>
      </c>
      <c r="R62" s="2" t="n">
        <v>34.4679105</v>
      </c>
      <c r="S62" s="2" t="n">
        <v>135.5759199</v>
      </c>
      <c r="T62" s="10" t="s">
        <v>71</v>
      </c>
      <c r="U62" s="2" t="n">
        <v>1</v>
      </c>
      <c r="V62" s="2" t="n">
        <v>1</v>
      </c>
      <c r="W62" s="2" t="n">
        <v>0</v>
      </c>
      <c r="X62" s="2" t="n">
        <v>0</v>
      </c>
      <c r="Y62" s="2" t="n">
        <v>1</v>
      </c>
      <c r="Z62" s="2" t="n">
        <v>1</v>
      </c>
      <c r="AA62" s="2" t="n">
        <v>1</v>
      </c>
      <c r="AB62" s="2" t="n">
        <v>1</v>
      </c>
    </row>
    <row r="63" customFormat="false" ht="15" hidden="false" customHeight="false" outlineLevel="0" collapsed="false">
      <c r="A63" s="1" t="n">
        <v>162</v>
      </c>
      <c r="B63" s="2" t="n">
        <v>43274</v>
      </c>
      <c r="C63" s="10" t="s">
        <v>317</v>
      </c>
      <c r="D63" s="10" t="s">
        <v>318</v>
      </c>
      <c r="F63" s="10" t="s">
        <v>319</v>
      </c>
      <c r="I63" s="2" t="s">
        <v>59</v>
      </c>
      <c r="J63" s="2" t="s">
        <v>320</v>
      </c>
      <c r="R63" s="2" t="n">
        <v>34.6816004</v>
      </c>
      <c r="S63" s="2" t="n">
        <v>135.5900846</v>
      </c>
      <c r="T63" s="10" t="s">
        <v>71</v>
      </c>
      <c r="U63" s="2" t="n">
        <v>1</v>
      </c>
      <c r="V63" s="2" t="n">
        <v>1</v>
      </c>
      <c r="W63" s="2" t="n">
        <v>0</v>
      </c>
      <c r="X63" s="2" t="n">
        <v>0</v>
      </c>
      <c r="Y63" s="2" t="n">
        <v>1</v>
      </c>
      <c r="Z63" s="2" t="n">
        <v>1</v>
      </c>
      <c r="AA63" s="2" t="n">
        <v>1</v>
      </c>
      <c r="AB63" s="2" t="n">
        <v>1</v>
      </c>
    </row>
    <row r="64" customFormat="false" ht="15" hidden="false" customHeight="false" outlineLevel="0" collapsed="false">
      <c r="A64" s="1" t="n">
        <v>163</v>
      </c>
      <c r="B64" s="2" t="n">
        <v>43273</v>
      </c>
      <c r="C64" s="10" t="s">
        <v>321</v>
      </c>
      <c r="D64" s="10" t="s">
        <v>322</v>
      </c>
      <c r="F64" s="10" t="s">
        <v>323</v>
      </c>
      <c r="I64" s="2" t="s">
        <v>59</v>
      </c>
      <c r="J64" s="2" t="s">
        <v>324</v>
      </c>
      <c r="R64" s="2" t="n">
        <v>34.8462532</v>
      </c>
      <c r="S64" s="2" t="n">
        <v>135.7005962</v>
      </c>
      <c r="T64" s="10" t="s">
        <v>111</v>
      </c>
      <c r="U64" s="2" t="n">
        <v>1</v>
      </c>
      <c r="V64" s="2" t="n">
        <v>1</v>
      </c>
      <c r="W64" s="2" t="n">
        <v>0</v>
      </c>
      <c r="X64" s="2" t="n">
        <v>0</v>
      </c>
      <c r="Y64" s="2" t="n">
        <v>1</v>
      </c>
      <c r="Z64" s="2" t="n">
        <v>1</v>
      </c>
      <c r="AA64" s="2" t="n">
        <v>1</v>
      </c>
      <c r="AB64" s="2" t="n">
        <v>1</v>
      </c>
    </row>
    <row r="65" customFormat="false" ht="15" hidden="false" customHeight="false" outlineLevel="0" collapsed="false">
      <c r="A65" s="1" t="n">
        <v>164</v>
      </c>
      <c r="B65" s="2" t="n">
        <v>43272</v>
      </c>
      <c r="C65" s="10" t="s">
        <v>325</v>
      </c>
      <c r="D65" s="10" t="s">
        <v>326</v>
      </c>
      <c r="F65" s="10" t="s">
        <v>327</v>
      </c>
      <c r="I65" s="2" t="s">
        <v>59</v>
      </c>
      <c r="J65" s="2" t="s">
        <v>328</v>
      </c>
      <c r="R65" s="2" t="n">
        <v>34.7533527</v>
      </c>
      <c r="S65" s="2" t="n">
        <v>135.6349673</v>
      </c>
      <c r="T65" s="10" t="s">
        <v>71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1</v>
      </c>
      <c r="Z65" s="2" t="n">
        <v>1</v>
      </c>
      <c r="AA65" s="2" t="n">
        <v>1</v>
      </c>
      <c r="AB65" s="2" t="n">
        <v>1</v>
      </c>
    </row>
    <row r="66" customFormat="false" ht="15" hidden="false" customHeight="false" outlineLevel="0" collapsed="false">
      <c r="A66" s="1" t="n">
        <v>167</v>
      </c>
      <c r="B66" s="2" t="n">
        <v>43269</v>
      </c>
      <c r="C66" s="10" t="s">
        <v>329</v>
      </c>
      <c r="D66" s="10" t="s">
        <v>330</v>
      </c>
      <c r="F66" s="10" t="s">
        <v>331</v>
      </c>
      <c r="I66" s="2" t="s">
        <v>59</v>
      </c>
      <c r="J66" s="2" t="s">
        <v>332</v>
      </c>
      <c r="R66" s="2" t="n">
        <v>34.8318655</v>
      </c>
      <c r="S66" s="2" t="n">
        <v>135.4998578</v>
      </c>
      <c r="T66" s="10" t="s">
        <v>71</v>
      </c>
      <c r="U66" s="2" t="n">
        <v>1</v>
      </c>
      <c r="V66" s="2" t="n">
        <v>1</v>
      </c>
      <c r="W66" s="2" t="n">
        <v>0</v>
      </c>
      <c r="X66" s="2" t="n">
        <v>0</v>
      </c>
      <c r="Y66" s="2" t="n">
        <v>1</v>
      </c>
      <c r="Z66" s="2" t="n">
        <v>1</v>
      </c>
      <c r="AA66" s="2" t="n">
        <v>1</v>
      </c>
      <c r="AB66" s="2" t="n">
        <v>1</v>
      </c>
    </row>
    <row r="67" customFormat="false" ht="15" hidden="false" customHeight="false" outlineLevel="0" collapsed="false">
      <c r="A67" s="1" t="n">
        <v>168</v>
      </c>
      <c r="B67" s="2" t="n">
        <v>43268</v>
      </c>
      <c r="C67" s="10" t="s">
        <v>333</v>
      </c>
      <c r="D67" s="10" t="s">
        <v>334</v>
      </c>
      <c r="F67" s="10" t="s">
        <v>335</v>
      </c>
      <c r="I67" s="2" t="s">
        <v>59</v>
      </c>
      <c r="J67" s="2" t="s">
        <v>336</v>
      </c>
      <c r="R67" s="2" t="n">
        <v>34.8235579</v>
      </c>
      <c r="S67" s="2" t="n">
        <v>135.4709982</v>
      </c>
      <c r="T67" s="10" t="s">
        <v>111</v>
      </c>
      <c r="U67" s="2" t="n">
        <v>1</v>
      </c>
      <c r="V67" s="2" t="n">
        <v>1</v>
      </c>
      <c r="W67" s="2" t="n">
        <v>0</v>
      </c>
      <c r="X67" s="2" t="n">
        <v>0</v>
      </c>
      <c r="Y67" s="2" t="n">
        <v>1</v>
      </c>
      <c r="Z67" s="2" t="n">
        <v>1</v>
      </c>
      <c r="AA67" s="2" t="n">
        <v>1</v>
      </c>
      <c r="AB67" s="2" t="n">
        <v>1</v>
      </c>
    </row>
    <row r="68" customFormat="false" ht="15" hidden="false" customHeight="false" outlineLevel="0" collapsed="false">
      <c r="A68" s="1" t="n">
        <v>169</v>
      </c>
      <c r="B68" s="2" t="n">
        <v>43267</v>
      </c>
      <c r="C68" s="10" t="s">
        <v>337</v>
      </c>
      <c r="D68" s="10" t="s">
        <v>338</v>
      </c>
      <c r="F68" s="10" t="s">
        <v>339</v>
      </c>
      <c r="I68" s="2" t="s">
        <v>59</v>
      </c>
      <c r="J68" s="2" t="s">
        <v>340</v>
      </c>
      <c r="R68" s="2" t="n">
        <v>34.6119496</v>
      </c>
      <c r="S68" s="2" t="n">
        <v>135.4674656</v>
      </c>
      <c r="T68" s="10" t="s">
        <v>71</v>
      </c>
      <c r="U68" s="2" t="n">
        <v>1</v>
      </c>
      <c r="V68" s="2" t="n">
        <v>1</v>
      </c>
      <c r="W68" s="2" t="n">
        <v>0</v>
      </c>
      <c r="X68" s="2" t="n">
        <v>0</v>
      </c>
      <c r="Y68" s="2" t="n">
        <v>1</v>
      </c>
      <c r="Z68" s="2" t="n">
        <v>1</v>
      </c>
      <c r="AA68" s="2" t="n">
        <v>1</v>
      </c>
      <c r="AB68" s="2" t="n">
        <v>1</v>
      </c>
    </row>
    <row r="69" customFormat="false" ht="15" hidden="false" customHeight="false" outlineLevel="0" collapsed="false">
      <c r="A69" s="1" t="n">
        <v>171</v>
      </c>
      <c r="B69" s="2" t="n">
        <v>43265</v>
      </c>
      <c r="C69" s="10" t="s">
        <v>341</v>
      </c>
      <c r="D69" s="10" t="s">
        <v>342</v>
      </c>
      <c r="F69" s="10" t="s">
        <v>343</v>
      </c>
      <c r="I69" s="2" t="s">
        <v>59</v>
      </c>
      <c r="J69" s="2" t="s">
        <v>344</v>
      </c>
      <c r="R69" s="2" t="n">
        <v>34.6414248</v>
      </c>
      <c r="S69" s="2" t="n">
        <v>135.5122317</v>
      </c>
      <c r="T69" s="10" t="s">
        <v>82</v>
      </c>
      <c r="U69" s="2" t="n">
        <v>1</v>
      </c>
      <c r="V69" s="2" t="n">
        <v>1</v>
      </c>
      <c r="W69" s="2" t="n">
        <v>1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1</v>
      </c>
    </row>
    <row r="70" customFormat="false" ht="15" hidden="false" customHeight="false" outlineLevel="0" collapsed="false">
      <c r="A70" s="1" t="n">
        <v>172</v>
      </c>
      <c r="B70" s="2" t="n">
        <v>43264</v>
      </c>
      <c r="C70" s="10" t="s">
        <v>345</v>
      </c>
      <c r="D70" s="10" t="s">
        <v>346</v>
      </c>
      <c r="F70" s="10" t="s">
        <v>347</v>
      </c>
      <c r="I70" s="2" t="s">
        <v>59</v>
      </c>
      <c r="J70" s="2" t="s">
        <v>348</v>
      </c>
      <c r="R70" s="2" t="n">
        <v>34.6421033</v>
      </c>
      <c r="S70" s="2" t="n">
        <v>135.5246088</v>
      </c>
      <c r="T70" s="10" t="s">
        <v>349</v>
      </c>
      <c r="U70" s="2" t="n">
        <v>1</v>
      </c>
      <c r="V70" s="2" t="n">
        <v>1</v>
      </c>
      <c r="W70" s="2" t="n">
        <v>0</v>
      </c>
      <c r="X70" s="2" t="n">
        <v>0</v>
      </c>
      <c r="Y70" s="2" t="n">
        <v>1</v>
      </c>
      <c r="Z70" s="2" t="n">
        <v>1</v>
      </c>
      <c r="AA70" s="2" t="n">
        <v>1</v>
      </c>
      <c r="AB70" s="2" t="n">
        <v>1</v>
      </c>
    </row>
    <row r="71" customFormat="false" ht="15" hidden="false" customHeight="false" outlineLevel="0" collapsed="false">
      <c r="A71" s="1" t="n">
        <v>176</v>
      </c>
      <c r="B71" s="2" t="n">
        <v>43260</v>
      </c>
      <c r="C71" s="10" t="s">
        <v>350</v>
      </c>
      <c r="D71" s="10" t="s">
        <v>351</v>
      </c>
      <c r="F71" s="10" t="s">
        <v>352</v>
      </c>
      <c r="I71" s="2" t="s">
        <v>59</v>
      </c>
      <c r="J71" s="2" t="s">
        <v>353</v>
      </c>
      <c r="R71" s="2" t="n">
        <v>34.6792603</v>
      </c>
      <c r="S71" s="2" t="n">
        <v>135.5047186</v>
      </c>
      <c r="T71" s="10" t="s">
        <v>120</v>
      </c>
      <c r="U71" s="2" t="n">
        <v>0</v>
      </c>
      <c r="V71" s="2" t="n">
        <v>1</v>
      </c>
      <c r="W71" s="2" t="n">
        <v>0</v>
      </c>
      <c r="X71" s="2" t="n">
        <v>0</v>
      </c>
      <c r="Y71" s="2" t="n">
        <v>1</v>
      </c>
      <c r="Z71" s="2" t="n">
        <v>1</v>
      </c>
      <c r="AA71" s="2" t="n">
        <v>1</v>
      </c>
      <c r="AB71" s="2" t="n">
        <v>0</v>
      </c>
    </row>
    <row r="72" customFormat="false" ht="15" hidden="false" customHeight="false" outlineLevel="0" collapsed="false">
      <c r="A72" s="1" t="n">
        <v>180</v>
      </c>
      <c r="B72" s="2" t="n">
        <v>43255</v>
      </c>
      <c r="C72" s="10" t="s">
        <v>354</v>
      </c>
      <c r="D72" s="10" t="s">
        <v>355</v>
      </c>
      <c r="F72" s="10" t="s">
        <v>356</v>
      </c>
      <c r="I72" s="2" t="s">
        <v>59</v>
      </c>
      <c r="J72" s="2" t="s">
        <v>357</v>
      </c>
      <c r="R72" s="2" t="n">
        <v>34.6931465</v>
      </c>
      <c r="S72" s="2" t="n">
        <v>135.5570404</v>
      </c>
      <c r="T72" s="10" t="s">
        <v>66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1</v>
      </c>
      <c r="AA72" s="2" t="n">
        <v>1</v>
      </c>
      <c r="AB72" s="2" t="n">
        <v>1</v>
      </c>
    </row>
    <row r="73" customFormat="false" ht="15" hidden="false" customHeight="false" outlineLevel="0" collapsed="false">
      <c r="A73" s="1" t="n">
        <v>181</v>
      </c>
      <c r="B73" s="2" t="n">
        <v>43254</v>
      </c>
      <c r="C73" s="10" t="s">
        <v>358</v>
      </c>
      <c r="D73" s="10" t="s">
        <v>359</v>
      </c>
      <c r="E73" s="10" t="s">
        <v>360</v>
      </c>
      <c r="F73" s="10" t="s">
        <v>361</v>
      </c>
      <c r="I73" s="2" t="s">
        <v>59</v>
      </c>
      <c r="J73" s="2" t="s">
        <v>362</v>
      </c>
      <c r="R73" s="2" t="n">
        <v>34.6987076</v>
      </c>
      <c r="S73" s="2" t="n">
        <v>135.4995633</v>
      </c>
      <c r="T73" s="10" t="s">
        <v>71</v>
      </c>
      <c r="U73" s="2" t="n">
        <v>1</v>
      </c>
      <c r="V73" s="2" t="n">
        <v>1</v>
      </c>
      <c r="W73" s="2" t="n">
        <v>0</v>
      </c>
      <c r="X73" s="2" t="n">
        <v>0</v>
      </c>
      <c r="Y73" s="2" t="n">
        <v>1</v>
      </c>
      <c r="Z73" s="2" t="n">
        <v>1</v>
      </c>
      <c r="AA73" s="2" t="n">
        <v>1</v>
      </c>
      <c r="AB73" s="2" t="n">
        <v>1</v>
      </c>
    </row>
    <row r="74" customFormat="false" ht="15" hidden="false" customHeight="false" outlineLevel="0" collapsed="false">
      <c r="A74" s="1" t="n">
        <v>184</v>
      </c>
      <c r="B74" s="2" t="n">
        <v>43251</v>
      </c>
      <c r="C74" s="10" t="s">
        <v>363</v>
      </c>
      <c r="D74" s="10" t="s">
        <v>364</v>
      </c>
      <c r="F74" s="10" t="s">
        <v>365</v>
      </c>
      <c r="I74" s="2" t="s">
        <v>59</v>
      </c>
      <c r="J74" s="2" t="s">
        <v>366</v>
      </c>
      <c r="R74" s="2" t="n">
        <v>35.3914718</v>
      </c>
      <c r="S74" s="2" t="n">
        <v>136.2845539</v>
      </c>
      <c r="T74" s="10" t="s">
        <v>367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1</v>
      </c>
      <c r="Z74" s="2" t="n">
        <v>0</v>
      </c>
      <c r="AA74" s="2" t="n">
        <v>0</v>
      </c>
      <c r="AB74" s="2" t="n">
        <v>0</v>
      </c>
    </row>
    <row r="75" customFormat="false" ht="15" hidden="false" customHeight="false" outlineLevel="0" collapsed="false">
      <c r="A75" s="1" t="n">
        <v>185</v>
      </c>
      <c r="B75" s="2" t="n">
        <v>43250</v>
      </c>
      <c r="C75" s="10" t="s">
        <v>368</v>
      </c>
      <c r="D75" s="10" t="s">
        <v>369</v>
      </c>
      <c r="F75" s="10" t="s">
        <v>370</v>
      </c>
      <c r="I75" s="2" t="s">
        <v>59</v>
      </c>
      <c r="J75" s="2" t="s">
        <v>371</v>
      </c>
      <c r="R75" s="2" t="n">
        <v>35.2935291</v>
      </c>
      <c r="S75" s="2" t="n">
        <v>136.2426511</v>
      </c>
      <c r="T75" s="10" t="s">
        <v>71</v>
      </c>
      <c r="U75" s="2" t="n">
        <v>1</v>
      </c>
      <c r="V75" s="2" t="n">
        <v>1</v>
      </c>
      <c r="W75" s="2" t="n">
        <v>0</v>
      </c>
      <c r="X75" s="2" t="n">
        <v>0</v>
      </c>
      <c r="Y75" s="2" t="n">
        <v>1</v>
      </c>
      <c r="Z75" s="2" t="n">
        <v>1</v>
      </c>
      <c r="AA75" s="2" t="n">
        <v>1</v>
      </c>
      <c r="AB75" s="2" t="n">
        <v>1</v>
      </c>
    </row>
    <row r="76" customFormat="false" ht="15" hidden="false" customHeight="false" outlineLevel="0" collapsed="false">
      <c r="A76" s="1" t="n">
        <v>186</v>
      </c>
      <c r="B76" s="2" t="n">
        <v>43249</v>
      </c>
      <c r="C76" s="10" t="s">
        <v>372</v>
      </c>
      <c r="D76" s="10" t="s">
        <v>373</v>
      </c>
      <c r="F76" s="10" t="s">
        <v>374</v>
      </c>
      <c r="I76" s="2" t="s">
        <v>59</v>
      </c>
      <c r="J76" s="2" t="s">
        <v>375</v>
      </c>
      <c r="R76" s="2" t="n">
        <v>34.9901753</v>
      </c>
      <c r="S76" s="2" t="n">
        <v>135.9099111</v>
      </c>
      <c r="T76" s="10" t="s">
        <v>71</v>
      </c>
      <c r="U76" s="2" t="n">
        <v>1</v>
      </c>
      <c r="V76" s="2" t="n">
        <v>1</v>
      </c>
      <c r="W76" s="2" t="n">
        <v>0</v>
      </c>
      <c r="X76" s="2" t="n">
        <v>0</v>
      </c>
      <c r="Y76" s="2" t="n">
        <v>1</v>
      </c>
      <c r="Z76" s="2" t="n">
        <v>1</v>
      </c>
      <c r="AA76" s="2" t="n">
        <v>1</v>
      </c>
      <c r="AB76" s="2" t="n">
        <v>1</v>
      </c>
    </row>
    <row r="77" customFormat="false" ht="15" hidden="false" customHeight="false" outlineLevel="0" collapsed="false">
      <c r="A77" s="1" t="n">
        <v>188</v>
      </c>
      <c r="B77" s="2" t="n">
        <v>43247</v>
      </c>
      <c r="C77" s="10" t="s">
        <v>376</v>
      </c>
      <c r="D77" s="10" t="s">
        <v>377</v>
      </c>
      <c r="F77" s="10" t="s">
        <v>378</v>
      </c>
      <c r="I77" s="2" t="s">
        <v>59</v>
      </c>
      <c r="J77" s="2" t="s">
        <v>379</v>
      </c>
      <c r="R77" s="2" t="n">
        <v>34.668213</v>
      </c>
      <c r="S77" s="2" t="n">
        <v>136.4897946</v>
      </c>
      <c r="T77" s="10" t="s">
        <v>71</v>
      </c>
      <c r="U77" s="2" t="n">
        <v>1</v>
      </c>
      <c r="V77" s="2" t="n">
        <v>1</v>
      </c>
      <c r="W77" s="2" t="n">
        <v>0</v>
      </c>
      <c r="X77" s="2" t="n">
        <v>0</v>
      </c>
      <c r="Y77" s="2" t="n">
        <v>1</v>
      </c>
      <c r="Z77" s="2" t="n">
        <v>1</v>
      </c>
      <c r="AA77" s="2" t="n">
        <v>1</v>
      </c>
      <c r="AB77" s="2" t="n">
        <v>1</v>
      </c>
    </row>
    <row r="78" customFormat="false" ht="15" hidden="false" customHeight="false" outlineLevel="0" collapsed="false">
      <c r="A78" s="1" t="n">
        <v>191</v>
      </c>
      <c r="B78" s="2" t="n">
        <v>43244</v>
      </c>
      <c r="C78" s="10" t="s">
        <v>380</v>
      </c>
      <c r="D78" s="10" t="s">
        <v>381</v>
      </c>
      <c r="F78" s="10" t="s">
        <v>382</v>
      </c>
      <c r="I78" s="2" t="s">
        <v>59</v>
      </c>
      <c r="J78" s="2" t="s">
        <v>383</v>
      </c>
      <c r="R78" s="2" t="n">
        <v>35.0721056</v>
      </c>
      <c r="S78" s="2" t="n">
        <v>136.6904554</v>
      </c>
      <c r="T78" s="10" t="s">
        <v>66</v>
      </c>
      <c r="U78" s="2" t="n">
        <v>1</v>
      </c>
      <c r="V78" s="2" t="n">
        <v>0</v>
      </c>
      <c r="W78" s="2" t="n">
        <v>0</v>
      </c>
      <c r="X78" s="2" t="n">
        <v>0</v>
      </c>
      <c r="Y78" s="2" t="n">
        <v>1</v>
      </c>
      <c r="Z78" s="2" t="n">
        <v>1</v>
      </c>
      <c r="AA78" s="2" t="n">
        <v>1</v>
      </c>
      <c r="AB78" s="2" t="n">
        <v>1</v>
      </c>
    </row>
    <row r="79" customFormat="false" ht="15" hidden="false" customHeight="false" outlineLevel="0" collapsed="false">
      <c r="A79" s="1" t="n">
        <v>192</v>
      </c>
      <c r="B79" s="2" t="n">
        <v>43243</v>
      </c>
      <c r="C79" s="10" t="s">
        <v>384</v>
      </c>
      <c r="D79" s="10" t="s">
        <v>385</v>
      </c>
      <c r="F79" s="10" t="s">
        <v>386</v>
      </c>
      <c r="I79" s="2" t="s">
        <v>59</v>
      </c>
      <c r="J79" s="2" t="s">
        <v>387</v>
      </c>
      <c r="R79" s="2" t="n">
        <v>34.9745631</v>
      </c>
      <c r="S79" s="2" t="n">
        <v>136.6096118</v>
      </c>
      <c r="T79" s="10" t="s">
        <v>388</v>
      </c>
      <c r="U79" s="2" t="n">
        <v>1</v>
      </c>
      <c r="V79" s="2" t="n">
        <v>1</v>
      </c>
      <c r="W79" s="2" t="n">
        <v>0</v>
      </c>
      <c r="X79" s="2" t="n">
        <v>0</v>
      </c>
      <c r="Y79" s="2" t="n">
        <v>1</v>
      </c>
      <c r="Z79" s="2" t="n">
        <v>1</v>
      </c>
      <c r="AA79" s="2" t="n">
        <v>1</v>
      </c>
      <c r="AB79" s="2" t="n">
        <v>1</v>
      </c>
    </row>
    <row r="80" customFormat="false" ht="15" hidden="false" customHeight="false" outlineLevel="0" collapsed="false">
      <c r="A80" s="1" t="n">
        <v>194</v>
      </c>
      <c r="B80" s="2" t="n">
        <v>43241</v>
      </c>
      <c r="C80" s="10" t="s">
        <v>389</v>
      </c>
      <c r="D80" s="10" t="s">
        <v>390</v>
      </c>
      <c r="F80" s="10" t="s">
        <v>391</v>
      </c>
      <c r="I80" s="2" t="s">
        <v>59</v>
      </c>
      <c r="J80" s="2" t="s">
        <v>392</v>
      </c>
      <c r="R80" s="2" t="n">
        <v>36.1070544</v>
      </c>
      <c r="S80" s="2" t="n">
        <v>137.2679555</v>
      </c>
      <c r="T80" s="10" t="s">
        <v>393</v>
      </c>
      <c r="U80" s="2" t="n">
        <v>1</v>
      </c>
      <c r="V80" s="2" t="n">
        <v>1</v>
      </c>
      <c r="W80" s="2" t="n">
        <v>0</v>
      </c>
      <c r="X80" s="2" t="n">
        <v>0</v>
      </c>
      <c r="Y80" s="2" t="n">
        <v>1</v>
      </c>
      <c r="Z80" s="2" t="n">
        <v>1</v>
      </c>
      <c r="AA80" s="2" t="n">
        <v>0</v>
      </c>
      <c r="AB80" s="2" t="n">
        <v>0</v>
      </c>
    </row>
    <row r="81" customFormat="false" ht="15" hidden="false" customHeight="false" outlineLevel="0" collapsed="false">
      <c r="A81" s="1" t="n">
        <v>200</v>
      </c>
      <c r="B81" s="2" t="n">
        <v>43235</v>
      </c>
      <c r="C81" s="10" t="s">
        <v>394</v>
      </c>
      <c r="D81" s="10" t="s">
        <v>395</v>
      </c>
      <c r="F81" s="10" t="s">
        <v>396</v>
      </c>
      <c r="I81" s="2" t="s">
        <v>59</v>
      </c>
      <c r="J81" s="2" t="s">
        <v>397</v>
      </c>
      <c r="R81" s="2" t="n">
        <v>35.4013958</v>
      </c>
      <c r="S81" s="2" t="n">
        <v>136.7248838</v>
      </c>
      <c r="T81" s="10" t="s">
        <v>71</v>
      </c>
      <c r="U81" s="2" t="n">
        <v>1</v>
      </c>
      <c r="V81" s="2" t="n">
        <v>1</v>
      </c>
      <c r="W81" s="2" t="n">
        <v>0</v>
      </c>
      <c r="X81" s="2" t="n">
        <v>0</v>
      </c>
      <c r="Y81" s="2" t="n">
        <v>1</v>
      </c>
      <c r="Z81" s="2" t="n">
        <v>1</v>
      </c>
      <c r="AA81" s="2" t="n">
        <v>1</v>
      </c>
      <c r="AB81" s="2" t="n">
        <v>1</v>
      </c>
    </row>
    <row r="82" customFormat="false" ht="15" hidden="false" customHeight="false" outlineLevel="0" collapsed="false">
      <c r="A82" s="1" t="n">
        <v>202</v>
      </c>
      <c r="B82" s="2" t="n">
        <v>43233</v>
      </c>
      <c r="C82" s="10" t="s">
        <v>398</v>
      </c>
      <c r="D82" s="10" t="s">
        <v>399</v>
      </c>
      <c r="F82" s="10" t="s">
        <v>400</v>
      </c>
      <c r="I82" s="2" t="s">
        <v>59</v>
      </c>
      <c r="J82" s="2" t="s">
        <v>401</v>
      </c>
      <c r="R82" s="2" t="n">
        <v>35.3183921</v>
      </c>
      <c r="S82" s="2" t="n">
        <v>136.811361</v>
      </c>
      <c r="T82" s="10" t="s">
        <v>66</v>
      </c>
      <c r="U82" s="2" t="n">
        <v>1</v>
      </c>
      <c r="V82" s="2" t="n">
        <v>0</v>
      </c>
      <c r="W82" s="2" t="n">
        <v>0</v>
      </c>
      <c r="X82" s="2" t="n">
        <v>0</v>
      </c>
      <c r="Y82" s="2" t="n">
        <v>1</v>
      </c>
      <c r="Z82" s="2" t="n">
        <v>1</v>
      </c>
      <c r="AA82" s="2" t="n">
        <v>1</v>
      </c>
      <c r="AB82" s="2" t="n">
        <v>1</v>
      </c>
    </row>
    <row r="83" customFormat="false" ht="15" hidden="false" customHeight="false" outlineLevel="0" collapsed="false">
      <c r="A83" s="1" t="n">
        <v>203</v>
      </c>
      <c r="B83" s="2" t="n">
        <v>43232</v>
      </c>
      <c r="C83" s="10" t="s">
        <v>402</v>
      </c>
      <c r="D83" s="10" t="s">
        <v>403</v>
      </c>
      <c r="F83" s="10" t="s">
        <v>404</v>
      </c>
      <c r="I83" s="2" t="s">
        <v>59</v>
      </c>
      <c r="J83" s="2" t="s">
        <v>405</v>
      </c>
      <c r="R83" s="2" t="n">
        <v>35.180278</v>
      </c>
      <c r="S83" s="2" t="n">
        <v>136.8119662</v>
      </c>
      <c r="T83" s="10" t="s">
        <v>111</v>
      </c>
      <c r="U83" s="2" t="n">
        <v>1</v>
      </c>
      <c r="V83" s="2" t="n">
        <v>1</v>
      </c>
      <c r="W83" s="2" t="n">
        <v>0</v>
      </c>
      <c r="X83" s="2" t="n">
        <v>0</v>
      </c>
      <c r="Y83" s="2" t="n">
        <v>1</v>
      </c>
      <c r="Z83" s="2" t="n">
        <v>1</v>
      </c>
      <c r="AA83" s="2" t="n">
        <v>1</v>
      </c>
      <c r="AB83" s="2" t="n">
        <v>1</v>
      </c>
    </row>
    <row r="84" customFormat="false" ht="15" hidden="false" customHeight="false" outlineLevel="0" collapsed="false">
      <c r="A84" s="1" t="n">
        <v>207</v>
      </c>
      <c r="B84" s="2" t="n">
        <v>43228</v>
      </c>
      <c r="C84" s="10" t="s">
        <v>406</v>
      </c>
      <c r="D84" s="10" t="s">
        <v>407</v>
      </c>
      <c r="F84" s="10" t="s">
        <v>408</v>
      </c>
      <c r="I84" s="2" t="s">
        <v>59</v>
      </c>
      <c r="J84" s="2" t="s">
        <v>409</v>
      </c>
      <c r="R84" s="2" t="n">
        <v>35.2656568</v>
      </c>
      <c r="S84" s="2" t="n">
        <v>136.9877982</v>
      </c>
      <c r="T84" s="10" t="s">
        <v>71</v>
      </c>
      <c r="U84" s="2" t="n">
        <v>1</v>
      </c>
      <c r="V84" s="2" t="n">
        <v>1</v>
      </c>
      <c r="W84" s="2" t="n">
        <v>0</v>
      </c>
      <c r="X84" s="2" t="n">
        <v>0</v>
      </c>
      <c r="Y84" s="2" t="n">
        <v>1</v>
      </c>
      <c r="Z84" s="2" t="n">
        <v>1</v>
      </c>
      <c r="AA84" s="2" t="n">
        <v>1</v>
      </c>
      <c r="AB84" s="2" t="n">
        <v>1</v>
      </c>
    </row>
    <row r="85" customFormat="false" ht="15" hidden="false" customHeight="false" outlineLevel="0" collapsed="false">
      <c r="A85" s="1" t="n">
        <v>209</v>
      </c>
      <c r="B85" s="2" t="n">
        <v>43226</v>
      </c>
      <c r="C85" s="10" t="s">
        <v>410</v>
      </c>
      <c r="D85" s="10" t="s">
        <v>411</v>
      </c>
      <c r="F85" s="10" t="s">
        <v>412</v>
      </c>
      <c r="I85" s="2" t="s">
        <v>59</v>
      </c>
      <c r="J85" s="2" t="s">
        <v>413</v>
      </c>
      <c r="R85" s="2" t="n">
        <v>35.289771</v>
      </c>
      <c r="S85" s="2" t="n">
        <v>136.9101143</v>
      </c>
      <c r="T85" s="10" t="s">
        <v>71</v>
      </c>
      <c r="U85" s="2" t="n">
        <v>1</v>
      </c>
      <c r="V85" s="2" t="n">
        <v>1</v>
      </c>
      <c r="W85" s="2" t="n">
        <v>0</v>
      </c>
      <c r="X85" s="2" t="n">
        <v>0</v>
      </c>
      <c r="Y85" s="2" t="n">
        <v>1</v>
      </c>
      <c r="Z85" s="2" t="n">
        <v>1</v>
      </c>
      <c r="AA85" s="2" t="n">
        <v>1</v>
      </c>
      <c r="AB85" s="2" t="n">
        <v>1</v>
      </c>
    </row>
    <row r="86" customFormat="false" ht="15" hidden="false" customHeight="false" outlineLevel="0" collapsed="false">
      <c r="A86" s="1" t="n">
        <v>210</v>
      </c>
      <c r="B86" s="2" t="n">
        <v>43225</v>
      </c>
      <c r="C86" s="10" t="s">
        <v>414</v>
      </c>
      <c r="D86" s="10" t="s">
        <v>415</v>
      </c>
      <c r="F86" s="10" t="s">
        <v>416</v>
      </c>
      <c r="I86" s="2" t="s">
        <v>59</v>
      </c>
      <c r="J86" s="2" t="s">
        <v>417</v>
      </c>
      <c r="R86" s="2" t="n">
        <v>35.1739716</v>
      </c>
      <c r="S86" s="2" t="n">
        <v>137.0251652</v>
      </c>
      <c r="T86" s="10" t="s">
        <v>111</v>
      </c>
      <c r="U86" s="2" t="n">
        <v>1</v>
      </c>
      <c r="V86" s="2" t="n">
        <v>1</v>
      </c>
      <c r="W86" s="2" t="n">
        <v>0</v>
      </c>
      <c r="X86" s="2" t="n">
        <v>0</v>
      </c>
      <c r="Y86" s="2" t="n">
        <v>1</v>
      </c>
      <c r="Z86" s="2" t="n">
        <v>1</v>
      </c>
      <c r="AA86" s="2" t="n">
        <v>1</v>
      </c>
      <c r="AB86" s="2" t="n">
        <v>1</v>
      </c>
    </row>
    <row r="87" customFormat="false" ht="15" hidden="false" customHeight="false" outlineLevel="0" collapsed="false">
      <c r="A87" s="1" t="n">
        <v>213</v>
      </c>
      <c r="B87" s="2" t="n">
        <v>43222</v>
      </c>
      <c r="C87" s="10" t="s">
        <v>418</v>
      </c>
      <c r="D87" s="10" t="s">
        <v>419</v>
      </c>
      <c r="F87" s="10" t="s">
        <v>420</v>
      </c>
      <c r="I87" s="2" t="s">
        <v>59</v>
      </c>
      <c r="J87" s="2" t="s">
        <v>421</v>
      </c>
      <c r="R87" s="2" t="n">
        <v>34.9955174</v>
      </c>
      <c r="S87" s="2" t="n">
        <v>137.0254691</v>
      </c>
      <c r="T87" s="10" t="s">
        <v>82</v>
      </c>
      <c r="U87" s="2" t="n">
        <v>1</v>
      </c>
      <c r="V87" s="2" t="n">
        <v>1</v>
      </c>
      <c r="W87" s="2" t="n">
        <v>0</v>
      </c>
      <c r="X87" s="2" t="n">
        <v>1</v>
      </c>
      <c r="Y87" s="2" t="n">
        <v>1</v>
      </c>
      <c r="Z87" s="2" t="n">
        <v>1</v>
      </c>
      <c r="AA87" s="2" t="n">
        <v>1</v>
      </c>
      <c r="AB87" s="2" t="n">
        <v>1</v>
      </c>
    </row>
    <row r="88" customFormat="false" ht="15" hidden="false" customHeight="false" outlineLevel="0" collapsed="false">
      <c r="A88" s="1" t="n">
        <v>214</v>
      </c>
      <c r="B88" s="2" t="n">
        <v>43221</v>
      </c>
      <c r="C88" s="10" t="s">
        <v>422</v>
      </c>
      <c r="D88" s="10" t="s">
        <v>423</v>
      </c>
      <c r="F88" s="10" t="s">
        <v>424</v>
      </c>
      <c r="I88" s="2" t="s">
        <v>59</v>
      </c>
      <c r="J88" s="2" t="s">
        <v>425</v>
      </c>
      <c r="R88" s="2" t="n">
        <v>35.0661653</v>
      </c>
      <c r="S88" s="2" t="n">
        <v>137.1252492</v>
      </c>
      <c r="T88" s="10" t="s">
        <v>71</v>
      </c>
      <c r="U88" s="2" t="n">
        <v>1</v>
      </c>
      <c r="V88" s="2" t="n">
        <v>1</v>
      </c>
      <c r="W88" s="2" t="n">
        <v>0</v>
      </c>
      <c r="X88" s="2" t="n">
        <v>0</v>
      </c>
      <c r="Y88" s="2" t="n">
        <v>1</v>
      </c>
      <c r="Z88" s="2" t="n">
        <v>1</v>
      </c>
      <c r="AA88" s="2" t="n">
        <v>1</v>
      </c>
      <c r="AB88" s="2" t="n">
        <v>1</v>
      </c>
    </row>
    <row r="89" customFormat="false" ht="15" hidden="false" customHeight="false" outlineLevel="0" collapsed="false">
      <c r="A89" s="1" t="n">
        <v>217</v>
      </c>
      <c r="B89" s="2" t="n">
        <v>43218</v>
      </c>
      <c r="C89" s="10" t="s">
        <v>426</v>
      </c>
      <c r="D89" s="10" t="s">
        <v>427</v>
      </c>
      <c r="F89" s="10" t="s">
        <v>428</v>
      </c>
      <c r="I89" s="2" t="s">
        <v>59</v>
      </c>
      <c r="J89" s="2" t="s">
        <v>429</v>
      </c>
      <c r="R89" s="2" t="n">
        <v>35.1231974</v>
      </c>
      <c r="S89" s="2" t="n">
        <v>137.0035923</v>
      </c>
      <c r="T89" s="10" t="s">
        <v>66</v>
      </c>
      <c r="U89" s="2" t="n">
        <v>1</v>
      </c>
      <c r="V89" s="2" t="n">
        <v>0</v>
      </c>
      <c r="W89" s="2" t="n">
        <v>0</v>
      </c>
      <c r="X89" s="2" t="n">
        <v>0</v>
      </c>
      <c r="Y89" s="2" t="n">
        <v>1</v>
      </c>
      <c r="Z89" s="2" t="n">
        <v>1</v>
      </c>
      <c r="AA89" s="2" t="n">
        <v>1</v>
      </c>
      <c r="AB89" s="2" t="n">
        <v>1</v>
      </c>
    </row>
    <row r="90" customFormat="false" ht="15" hidden="false" customHeight="false" outlineLevel="0" collapsed="false">
      <c r="A90" s="1" t="n">
        <v>220</v>
      </c>
      <c r="B90" s="2" t="n">
        <v>43215</v>
      </c>
      <c r="C90" s="10" t="s">
        <v>430</v>
      </c>
      <c r="D90" s="10" t="s">
        <v>431</v>
      </c>
      <c r="F90" s="10" t="s">
        <v>432</v>
      </c>
      <c r="I90" s="2" t="s">
        <v>59</v>
      </c>
      <c r="J90" s="2" t="s">
        <v>433</v>
      </c>
      <c r="R90" s="2" t="n">
        <v>35.1550803</v>
      </c>
      <c r="S90" s="2" t="n">
        <v>136.9981246</v>
      </c>
      <c r="T90" s="10" t="s">
        <v>434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1</v>
      </c>
      <c r="Z90" s="2" t="n">
        <v>1</v>
      </c>
      <c r="AA90" s="2" t="n">
        <v>1</v>
      </c>
      <c r="AB90" s="2" t="n">
        <v>0</v>
      </c>
    </row>
    <row r="91" customFormat="false" ht="15" hidden="false" customHeight="false" outlineLevel="0" collapsed="false">
      <c r="A91" s="1" t="n">
        <v>223</v>
      </c>
      <c r="B91" s="2" t="n">
        <v>43212</v>
      </c>
      <c r="C91" s="10" t="s">
        <v>435</v>
      </c>
      <c r="D91" s="10" t="s">
        <v>436</v>
      </c>
      <c r="F91" s="10" t="s">
        <v>437</v>
      </c>
      <c r="I91" s="2" t="s">
        <v>59</v>
      </c>
      <c r="J91" s="2" t="s">
        <v>438</v>
      </c>
      <c r="R91" s="2" t="n">
        <v>35.1943183</v>
      </c>
      <c r="S91" s="2" t="n">
        <v>137.0260769</v>
      </c>
      <c r="T91" s="10" t="s">
        <v>388</v>
      </c>
      <c r="U91" s="2" t="n">
        <v>1</v>
      </c>
      <c r="V91" s="2" t="n">
        <v>1</v>
      </c>
      <c r="W91" s="2" t="n">
        <v>0</v>
      </c>
      <c r="X91" s="2" t="n">
        <v>0</v>
      </c>
      <c r="Y91" s="2" t="n">
        <v>1</v>
      </c>
      <c r="Z91" s="2" t="n">
        <v>1</v>
      </c>
      <c r="AA91" s="2" t="n">
        <v>1</v>
      </c>
      <c r="AB91" s="2" t="n">
        <v>1</v>
      </c>
    </row>
    <row r="92" s="8" customFormat="true" ht="15" hidden="false" customHeight="false" outlineLevel="0" collapsed="false">
      <c r="A92" s="5" t="n">
        <v>224</v>
      </c>
      <c r="B92" s="6" t="n">
        <v>43211</v>
      </c>
      <c r="C92" s="7" t="s">
        <v>439</v>
      </c>
      <c r="D92" s="7" t="s">
        <v>440</v>
      </c>
      <c r="F92" s="7" t="s">
        <v>441</v>
      </c>
      <c r="I92" s="8" t="s">
        <v>59</v>
      </c>
      <c r="J92" s="9" t="s">
        <v>442</v>
      </c>
      <c r="R92" s="8" t="n">
        <v>35.1648142</v>
      </c>
      <c r="S92" s="8" t="n">
        <v>136.9040502</v>
      </c>
      <c r="T92" s="7" t="s">
        <v>77</v>
      </c>
      <c r="U92" s="8" t="n">
        <v>1</v>
      </c>
      <c r="V92" s="8" t="n">
        <v>1</v>
      </c>
      <c r="W92" s="8" t="n">
        <v>1</v>
      </c>
      <c r="X92" s="8" t="n">
        <v>1</v>
      </c>
      <c r="Y92" s="8" t="n">
        <v>1</v>
      </c>
      <c r="Z92" s="8" t="n">
        <v>1</v>
      </c>
      <c r="AA92" s="8" t="n">
        <v>1</v>
      </c>
      <c r="AB92" s="8" t="n">
        <v>1</v>
      </c>
    </row>
    <row r="93" customFormat="false" ht="15" hidden="false" customHeight="false" outlineLevel="0" collapsed="false">
      <c r="A93" s="1" t="n">
        <v>225</v>
      </c>
      <c r="B93" s="2" t="n">
        <v>43210</v>
      </c>
      <c r="C93" s="10" t="s">
        <v>443</v>
      </c>
      <c r="D93" s="10" t="s">
        <v>444</v>
      </c>
      <c r="F93" s="10" t="s">
        <v>445</v>
      </c>
      <c r="I93" s="2" t="s">
        <v>59</v>
      </c>
      <c r="J93" s="2" t="s">
        <v>446</v>
      </c>
      <c r="R93" s="2" t="n">
        <v>35.047312</v>
      </c>
      <c r="S93" s="2" t="n">
        <v>136.9677589</v>
      </c>
      <c r="T93" s="10" t="s">
        <v>71</v>
      </c>
      <c r="U93" s="2" t="n">
        <v>1</v>
      </c>
      <c r="V93" s="2" t="n">
        <v>1</v>
      </c>
      <c r="W93" s="2" t="n">
        <v>0</v>
      </c>
      <c r="X93" s="2" t="n">
        <v>0</v>
      </c>
      <c r="Y93" s="2" t="n">
        <v>1</v>
      </c>
      <c r="Z93" s="2" t="n">
        <v>1</v>
      </c>
      <c r="AA93" s="2" t="n">
        <v>1</v>
      </c>
      <c r="AB93" s="2" t="n">
        <v>1</v>
      </c>
    </row>
    <row r="94" customFormat="false" ht="15" hidden="false" customHeight="false" outlineLevel="0" collapsed="false">
      <c r="A94" s="1" t="n">
        <v>226</v>
      </c>
      <c r="B94" s="2" t="n">
        <v>43209</v>
      </c>
      <c r="C94" s="10" t="s">
        <v>447</v>
      </c>
      <c r="D94" s="10" t="s">
        <v>448</v>
      </c>
      <c r="F94" s="10" t="s">
        <v>449</v>
      </c>
      <c r="I94" s="2" t="s">
        <v>59</v>
      </c>
      <c r="J94" s="2" t="s">
        <v>450</v>
      </c>
      <c r="R94" s="2" t="n">
        <v>35.0881563</v>
      </c>
      <c r="S94" s="2" t="n">
        <v>136.8676812</v>
      </c>
      <c r="T94" s="10" t="s">
        <v>66</v>
      </c>
      <c r="U94" s="2" t="n">
        <v>1</v>
      </c>
      <c r="V94" s="2" t="n">
        <v>0</v>
      </c>
      <c r="W94" s="2" t="n">
        <v>0</v>
      </c>
      <c r="X94" s="2" t="n">
        <v>0</v>
      </c>
      <c r="Y94" s="2" t="n">
        <v>1</v>
      </c>
      <c r="Z94" s="2" t="n">
        <v>1</v>
      </c>
      <c r="AA94" s="2" t="n">
        <v>1</v>
      </c>
      <c r="AB94" s="2" t="n">
        <v>1</v>
      </c>
    </row>
    <row r="95" customFormat="false" ht="15" hidden="false" customHeight="false" outlineLevel="0" collapsed="false">
      <c r="A95" s="1" t="n">
        <v>229</v>
      </c>
      <c r="B95" s="2" t="n">
        <v>43206</v>
      </c>
      <c r="C95" s="10" t="s">
        <v>451</v>
      </c>
      <c r="D95" s="10" t="s">
        <v>452</v>
      </c>
      <c r="F95" s="10" t="s">
        <v>453</v>
      </c>
      <c r="I95" s="2" t="s">
        <v>59</v>
      </c>
      <c r="J95" s="2" t="s">
        <v>454</v>
      </c>
      <c r="R95" s="2" t="n">
        <v>35.1504909</v>
      </c>
      <c r="S95" s="2" t="n">
        <v>136.8919243</v>
      </c>
      <c r="T95" s="10" t="s">
        <v>71</v>
      </c>
      <c r="U95" s="2" t="n">
        <v>1</v>
      </c>
      <c r="V95" s="2" t="n">
        <v>1</v>
      </c>
      <c r="W95" s="2" t="n">
        <v>0</v>
      </c>
      <c r="X95" s="2" t="n">
        <v>0</v>
      </c>
      <c r="Y95" s="2" t="n">
        <v>1</v>
      </c>
      <c r="Z95" s="2" t="n">
        <v>1</v>
      </c>
      <c r="AA95" s="2" t="n">
        <v>1</v>
      </c>
      <c r="AB95" s="2" t="n">
        <v>1</v>
      </c>
    </row>
    <row r="96" customFormat="false" ht="15" hidden="false" customHeight="false" outlineLevel="0" collapsed="false">
      <c r="A96" s="1" t="n">
        <v>230</v>
      </c>
      <c r="B96" s="2" t="n">
        <v>43205</v>
      </c>
      <c r="C96" s="10" t="s">
        <v>455</v>
      </c>
      <c r="D96" s="10" t="s">
        <v>456</v>
      </c>
      <c r="F96" s="10" t="s">
        <v>457</v>
      </c>
      <c r="I96" s="2" t="s">
        <v>59</v>
      </c>
      <c r="J96" s="2" t="s">
        <v>458</v>
      </c>
      <c r="R96" s="2" t="n">
        <v>35.1944218</v>
      </c>
      <c r="S96" s="2" t="n">
        <v>136.8846502</v>
      </c>
      <c r="T96" s="10" t="s">
        <v>66</v>
      </c>
      <c r="U96" s="2" t="n">
        <v>1</v>
      </c>
      <c r="V96" s="2" t="n">
        <v>0</v>
      </c>
      <c r="W96" s="2" t="n">
        <v>0</v>
      </c>
      <c r="X96" s="2" t="n">
        <v>0</v>
      </c>
      <c r="Y96" s="2" t="n">
        <v>1</v>
      </c>
      <c r="Z96" s="2" t="n">
        <v>1</v>
      </c>
      <c r="AA96" s="2" t="n">
        <v>1</v>
      </c>
      <c r="AB96" s="2" t="n">
        <v>1</v>
      </c>
    </row>
    <row r="97" customFormat="false" ht="15" hidden="false" customHeight="false" outlineLevel="0" collapsed="false">
      <c r="A97" s="1" t="n">
        <v>232</v>
      </c>
      <c r="B97" s="2" t="n">
        <v>43203</v>
      </c>
      <c r="C97" s="10" t="s">
        <v>459</v>
      </c>
      <c r="D97" s="10" t="s">
        <v>460</v>
      </c>
      <c r="F97" s="10" t="s">
        <v>461</v>
      </c>
      <c r="I97" s="2" t="s">
        <v>59</v>
      </c>
      <c r="J97" s="2" t="s">
        <v>462</v>
      </c>
      <c r="R97" s="2" t="n">
        <v>35.1720523</v>
      </c>
      <c r="S97" s="2" t="n">
        <v>136.8844986</v>
      </c>
      <c r="T97" s="10" t="s">
        <v>463</v>
      </c>
      <c r="U97" s="2" t="n">
        <v>0</v>
      </c>
      <c r="V97" s="2" t="n">
        <v>1</v>
      </c>
      <c r="W97" s="2" t="n">
        <v>1</v>
      </c>
      <c r="X97" s="2" t="n">
        <v>1</v>
      </c>
      <c r="Y97" s="2" t="n">
        <v>1</v>
      </c>
      <c r="Z97" s="2" t="n">
        <v>0</v>
      </c>
      <c r="AA97" s="2" t="n">
        <v>1</v>
      </c>
      <c r="AB97" s="2" t="n">
        <v>0</v>
      </c>
    </row>
    <row r="98" customFormat="false" ht="15" hidden="false" customHeight="false" outlineLevel="0" collapsed="false">
      <c r="A98" s="1" t="n">
        <v>235</v>
      </c>
      <c r="B98" s="2" t="n">
        <v>43200</v>
      </c>
      <c r="C98" s="10" t="s">
        <v>464</v>
      </c>
      <c r="D98" s="10" t="s">
        <v>465</v>
      </c>
      <c r="F98" s="10" t="s">
        <v>466</v>
      </c>
      <c r="I98" s="2" t="s">
        <v>59</v>
      </c>
      <c r="J98" s="2" t="s">
        <v>467</v>
      </c>
      <c r="R98" s="2" t="n">
        <v>34.9818637</v>
      </c>
      <c r="S98" s="2" t="n">
        <v>137.159365</v>
      </c>
      <c r="T98" s="10" t="s">
        <v>145</v>
      </c>
      <c r="U98" s="2" t="n">
        <v>1</v>
      </c>
      <c r="V98" s="2" t="n">
        <v>1</v>
      </c>
      <c r="W98" s="2" t="n">
        <v>0</v>
      </c>
      <c r="X98" s="2" t="n">
        <v>0</v>
      </c>
      <c r="Y98" s="2" t="n">
        <v>1</v>
      </c>
      <c r="Z98" s="2" t="n">
        <v>1</v>
      </c>
      <c r="AA98" s="2" t="n">
        <v>1</v>
      </c>
      <c r="AB98" s="2" t="n">
        <v>1</v>
      </c>
    </row>
    <row r="99" customFormat="false" ht="15" hidden="false" customHeight="false" outlineLevel="0" collapsed="false">
      <c r="A99" s="1" t="n">
        <v>238</v>
      </c>
      <c r="B99" s="2" t="n">
        <v>43197</v>
      </c>
      <c r="C99" s="10" t="s">
        <v>468</v>
      </c>
      <c r="D99" s="10" t="s">
        <v>469</v>
      </c>
      <c r="F99" s="10" t="s">
        <v>470</v>
      </c>
      <c r="I99" s="2" t="s">
        <v>59</v>
      </c>
      <c r="J99" s="2" t="s">
        <v>471</v>
      </c>
      <c r="R99" s="2" t="n">
        <v>34.7464178</v>
      </c>
      <c r="S99" s="2" t="n">
        <v>137.3988112</v>
      </c>
      <c r="T99" s="10" t="s">
        <v>71</v>
      </c>
      <c r="U99" s="2" t="n">
        <v>1</v>
      </c>
      <c r="V99" s="2" t="n">
        <v>1</v>
      </c>
      <c r="W99" s="2" t="n">
        <v>0</v>
      </c>
      <c r="X99" s="2" t="n">
        <v>0</v>
      </c>
      <c r="Y99" s="2" t="n">
        <v>1</v>
      </c>
      <c r="Z99" s="2" t="n">
        <v>1</v>
      </c>
      <c r="AA99" s="2" t="n">
        <v>1</v>
      </c>
      <c r="AB99" s="2" t="n">
        <v>1</v>
      </c>
    </row>
    <row r="100" customFormat="false" ht="15" hidden="false" customHeight="false" outlineLevel="0" collapsed="false">
      <c r="A100" s="1" t="n">
        <v>239</v>
      </c>
      <c r="B100" s="2" t="n">
        <v>43196</v>
      </c>
      <c r="C100" s="10" t="s">
        <v>472</v>
      </c>
      <c r="D100" s="10" t="s">
        <v>473</v>
      </c>
      <c r="F100" s="10" t="s">
        <v>474</v>
      </c>
      <c r="I100" s="2" t="s">
        <v>59</v>
      </c>
      <c r="J100" s="2" t="s">
        <v>475</v>
      </c>
      <c r="R100" s="2" t="n">
        <v>34.7101175</v>
      </c>
      <c r="S100" s="2" t="n">
        <v>137.8699039</v>
      </c>
      <c r="T100" s="10" t="s">
        <v>66</v>
      </c>
      <c r="U100" s="2" t="n">
        <v>1</v>
      </c>
      <c r="V100" s="2" t="n">
        <v>0</v>
      </c>
      <c r="W100" s="2" t="n">
        <v>0</v>
      </c>
      <c r="X100" s="2" t="n">
        <v>0</v>
      </c>
      <c r="Y100" s="2" t="n">
        <v>1</v>
      </c>
      <c r="Z100" s="2" t="n">
        <v>1</v>
      </c>
      <c r="AA100" s="2" t="n">
        <v>1</v>
      </c>
      <c r="AB100" s="2" t="n">
        <v>1</v>
      </c>
    </row>
    <row r="101" customFormat="false" ht="15" hidden="false" customHeight="false" outlineLevel="0" collapsed="false">
      <c r="A101" s="1" t="n">
        <v>242</v>
      </c>
      <c r="B101" s="2" t="n">
        <v>43193</v>
      </c>
      <c r="C101" s="10" t="s">
        <v>476</v>
      </c>
      <c r="D101" s="10" t="s">
        <v>477</v>
      </c>
      <c r="F101" s="10" t="s">
        <v>478</v>
      </c>
      <c r="I101" s="2" t="s">
        <v>59</v>
      </c>
      <c r="J101" s="2" t="s">
        <v>479</v>
      </c>
      <c r="R101" s="2" t="n">
        <v>34.9627416</v>
      </c>
      <c r="S101" s="2" t="n">
        <v>138.4019378</v>
      </c>
      <c r="T101" s="10" t="s">
        <v>71</v>
      </c>
      <c r="U101" s="2" t="n">
        <v>1</v>
      </c>
      <c r="V101" s="2" t="n">
        <v>1</v>
      </c>
      <c r="W101" s="2" t="n">
        <v>0</v>
      </c>
      <c r="X101" s="2" t="n">
        <v>0</v>
      </c>
      <c r="Y101" s="2" t="n">
        <v>1</v>
      </c>
      <c r="Z101" s="2" t="n">
        <v>1</v>
      </c>
      <c r="AA101" s="2" t="n">
        <v>1</v>
      </c>
      <c r="AB101" s="2" t="n">
        <v>1</v>
      </c>
    </row>
    <row r="102" customFormat="false" ht="15" hidden="false" customHeight="false" outlineLevel="0" collapsed="false">
      <c r="A102" s="1" t="n">
        <v>243</v>
      </c>
      <c r="B102" s="2" t="n">
        <v>43192</v>
      </c>
      <c r="C102" s="10" t="s">
        <v>480</v>
      </c>
      <c r="D102" s="10" t="s">
        <v>481</v>
      </c>
      <c r="F102" s="10" t="s">
        <v>482</v>
      </c>
      <c r="I102" s="2" t="s">
        <v>59</v>
      </c>
      <c r="J102" s="2" t="s">
        <v>483</v>
      </c>
      <c r="R102" s="2" t="n">
        <v>34.9731567</v>
      </c>
      <c r="S102" s="2" t="n">
        <v>138.388106</v>
      </c>
      <c r="T102" s="10" t="s">
        <v>71</v>
      </c>
      <c r="U102" s="2" t="n">
        <v>1</v>
      </c>
      <c r="V102" s="2" t="n">
        <v>1</v>
      </c>
      <c r="W102" s="2" t="n">
        <v>0</v>
      </c>
      <c r="X102" s="2" t="n">
        <v>0</v>
      </c>
      <c r="Y102" s="2" t="n">
        <v>1</v>
      </c>
      <c r="Z102" s="2" t="n">
        <v>1</v>
      </c>
      <c r="AA102" s="2" t="n">
        <v>1</v>
      </c>
      <c r="AB102" s="2" t="n">
        <v>1</v>
      </c>
    </row>
    <row r="103" customFormat="false" ht="15" hidden="false" customHeight="false" outlineLevel="0" collapsed="false">
      <c r="A103" s="1" t="n">
        <v>244</v>
      </c>
      <c r="B103" s="2" t="n">
        <v>43191</v>
      </c>
      <c r="C103" s="10" t="s">
        <v>484</v>
      </c>
      <c r="D103" s="10" t="s">
        <v>485</v>
      </c>
      <c r="F103" s="10" t="s">
        <v>486</v>
      </c>
      <c r="I103" s="2" t="s">
        <v>59</v>
      </c>
      <c r="J103" s="2" t="s">
        <v>487</v>
      </c>
      <c r="R103" s="2" t="n">
        <v>34.9920735</v>
      </c>
      <c r="S103" s="2" t="n">
        <v>138.4042328</v>
      </c>
      <c r="T103" s="10" t="s">
        <v>66</v>
      </c>
      <c r="U103" s="2" t="n">
        <v>1</v>
      </c>
      <c r="V103" s="2" t="n">
        <v>0</v>
      </c>
      <c r="W103" s="2" t="n">
        <v>0</v>
      </c>
      <c r="X103" s="2" t="n">
        <v>0</v>
      </c>
      <c r="Y103" s="2" t="n">
        <v>1</v>
      </c>
      <c r="Z103" s="2" t="n">
        <v>1</v>
      </c>
      <c r="AA103" s="2" t="n">
        <v>1</v>
      </c>
      <c r="AB103" s="2" t="n">
        <v>1</v>
      </c>
    </row>
    <row r="104" customFormat="false" ht="15" hidden="false" customHeight="false" outlineLevel="0" collapsed="false">
      <c r="A104" s="1" t="n">
        <v>245</v>
      </c>
      <c r="B104" s="2" t="n">
        <v>43190</v>
      </c>
      <c r="C104" s="10" t="s">
        <v>488</v>
      </c>
      <c r="D104" s="10" t="s">
        <v>489</v>
      </c>
      <c r="F104" s="10" t="s">
        <v>490</v>
      </c>
      <c r="I104" s="2" t="s">
        <v>59</v>
      </c>
      <c r="J104" s="2" t="s">
        <v>491</v>
      </c>
      <c r="R104" s="2" t="n">
        <v>35.1619106</v>
      </c>
      <c r="S104" s="2" t="n">
        <v>138.6627013</v>
      </c>
      <c r="T104" s="10" t="s">
        <v>71</v>
      </c>
      <c r="U104" s="2" t="n">
        <v>1</v>
      </c>
      <c r="V104" s="2" t="n">
        <v>1</v>
      </c>
      <c r="W104" s="2" t="n">
        <v>0</v>
      </c>
      <c r="X104" s="2" t="n">
        <v>0</v>
      </c>
      <c r="Y104" s="2" t="n">
        <v>1</v>
      </c>
      <c r="Z104" s="2" t="n">
        <v>1</v>
      </c>
      <c r="AA104" s="2" t="n">
        <v>1</v>
      </c>
      <c r="AB104" s="2" t="n">
        <v>1</v>
      </c>
    </row>
    <row r="105" customFormat="false" ht="15" hidden="false" customHeight="false" outlineLevel="0" collapsed="false">
      <c r="A105" s="1" t="n">
        <v>248</v>
      </c>
      <c r="B105" s="2" t="n">
        <v>43187</v>
      </c>
      <c r="C105" s="10" t="s">
        <v>492</v>
      </c>
      <c r="D105" s="10" t="s">
        <v>493</v>
      </c>
      <c r="F105" s="10" t="s">
        <v>494</v>
      </c>
      <c r="I105" s="2" t="s">
        <v>59</v>
      </c>
      <c r="J105" s="2" t="s">
        <v>495</v>
      </c>
      <c r="R105" s="2" t="n">
        <v>35.1071098</v>
      </c>
      <c r="S105" s="2" t="n">
        <v>138.8667847</v>
      </c>
      <c r="T105" s="10" t="s">
        <v>71</v>
      </c>
      <c r="U105" s="2" t="n">
        <v>1</v>
      </c>
      <c r="V105" s="2" t="n">
        <v>1</v>
      </c>
      <c r="W105" s="2" t="n">
        <v>0</v>
      </c>
      <c r="X105" s="2" t="n">
        <v>0</v>
      </c>
      <c r="Y105" s="2" t="n">
        <v>1</v>
      </c>
      <c r="Z105" s="2" t="n">
        <v>1</v>
      </c>
      <c r="AA105" s="2" t="n">
        <v>1</v>
      </c>
      <c r="AB105" s="2" t="n">
        <v>1</v>
      </c>
    </row>
    <row r="106" customFormat="false" ht="15" hidden="false" customHeight="false" outlineLevel="0" collapsed="false">
      <c r="A106" s="1" t="n">
        <v>251</v>
      </c>
      <c r="B106" s="2" t="n">
        <v>43184</v>
      </c>
      <c r="C106" s="10" t="s">
        <v>496</v>
      </c>
      <c r="D106" s="10" t="s">
        <v>497</v>
      </c>
      <c r="F106" s="10" t="s">
        <v>498</v>
      </c>
      <c r="I106" s="2" t="s">
        <v>59</v>
      </c>
      <c r="J106" s="2" t="s">
        <v>499</v>
      </c>
      <c r="R106" s="2" t="n">
        <v>35.6589641</v>
      </c>
      <c r="S106" s="2" t="n">
        <v>138.5274761</v>
      </c>
      <c r="T106" s="10" t="s">
        <v>145</v>
      </c>
      <c r="U106" s="2" t="n">
        <v>1</v>
      </c>
      <c r="V106" s="2" t="n">
        <v>1</v>
      </c>
      <c r="W106" s="2" t="n">
        <v>0</v>
      </c>
      <c r="X106" s="2" t="n">
        <v>0</v>
      </c>
      <c r="Y106" s="2" t="n">
        <v>1</v>
      </c>
      <c r="Z106" s="2" t="n">
        <v>1</v>
      </c>
      <c r="AA106" s="2" t="n">
        <v>1</v>
      </c>
      <c r="AB106" s="2" t="n">
        <v>1</v>
      </c>
    </row>
    <row r="107" customFormat="false" ht="15" hidden="false" customHeight="false" outlineLevel="0" collapsed="false">
      <c r="A107" s="1" t="n">
        <v>252</v>
      </c>
      <c r="B107" s="2" t="n">
        <v>43183</v>
      </c>
      <c r="C107" s="10" t="s">
        <v>500</v>
      </c>
      <c r="D107" s="10" t="s">
        <v>501</v>
      </c>
      <c r="F107" s="10" t="s">
        <v>502</v>
      </c>
      <c r="I107" s="2" t="s">
        <v>59</v>
      </c>
      <c r="J107" s="2" t="s">
        <v>503</v>
      </c>
      <c r="R107" s="2" t="n">
        <v>35.6403571</v>
      </c>
      <c r="S107" s="2" t="n">
        <v>138.5562465</v>
      </c>
      <c r="T107" s="10" t="s">
        <v>71</v>
      </c>
      <c r="U107" s="2" t="n">
        <v>1</v>
      </c>
      <c r="V107" s="2" t="n">
        <v>1</v>
      </c>
      <c r="W107" s="2" t="n">
        <v>0</v>
      </c>
      <c r="X107" s="2" t="n">
        <v>0</v>
      </c>
      <c r="Y107" s="2" t="n">
        <v>1</v>
      </c>
      <c r="Z107" s="2" t="n">
        <v>1</v>
      </c>
      <c r="AA107" s="2" t="n">
        <v>1</v>
      </c>
      <c r="AB107" s="2" t="n">
        <v>1</v>
      </c>
    </row>
    <row r="108" customFormat="false" ht="15" hidden="false" customHeight="false" outlineLevel="0" collapsed="false">
      <c r="A108" s="1" t="n">
        <v>253</v>
      </c>
      <c r="B108" s="2" t="n">
        <v>43182</v>
      </c>
      <c r="C108" s="10" t="s">
        <v>504</v>
      </c>
      <c r="D108" s="10" t="s">
        <v>505</v>
      </c>
      <c r="F108" s="10" t="s">
        <v>506</v>
      </c>
      <c r="I108" s="2" t="s">
        <v>59</v>
      </c>
      <c r="J108" s="2" t="s">
        <v>507</v>
      </c>
      <c r="R108" s="2" t="n">
        <v>36.1866399</v>
      </c>
      <c r="S108" s="2" t="n">
        <v>137.9576969</v>
      </c>
      <c r="T108" s="10" t="s">
        <v>508</v>
      </c>
      <c r="U108" s="2" t="n">
        <v>1</v>
      </c>
      <c r="V108" s="2" t="n">
        <v>1</v>
      </c>
      <c r="W108" s="2" t="n">
        <v>0</v>
      </c>
      <c r="X108" s="2" t="n">
        <v>0</v>
      </c>
      <c r="Y108" s="2" t="n">
        <v>1</v>
      </c>
      <c r="Z108" s="2" t="n">
        <v>1</v>
      </c>
      <c r="AA108" s="2" t="n">
        <v>1</v>
      </c>
      <c r="AB108" s="2" t="n">
        <v>0</v>
      </c>
    </row>
    <row r="109" customFormat="false" ht="15" hidden="false" customHeight="false" outlineLevel="0" collapsed="false">
      <c r="A109" s="1" t="n">
        <v>255</v>
      </c>
      <c r="B109" s="2" t="n">
        <v>43180</v>
      </c>
      <c r="C109" s="10" t="s">
        <v>509</v>
      </c>
      <c r="D109" s="10" t="s">
        <v>510</v>
      </c>
      <c r="F109" s="10" t="s">
        <v>511</v>
      </c>
      <c r="I109" s="2" t="s">
        <v>59</v>
      </c>
      <c r="J109" s="2" t="s">
        <v>512</v>
      </c>
      <c r="R109" s="2" t="n">
        <v>36.2133217</v>
      </c>
      <c r="S109" s="2" t="n">
        <v>137.9675981</v>
      </c>
      <c r="T109" s="10" t="s">
        <v>71</v>
      </c>
      <c r="U109" s="2" t="n">
        <v>1</v>
      </c>
      <c r="V109" s="2" t="n">
        <v>1</v>
      </c>
      <c r="W109" s="2" t="n">
        <v>0</v>
      </c>
      <c r="X109" s="2" t="n">
        <v>0</v>
      </c>
      <c r="Y109" s="2" t="n">
        <v>1</v>
      </c>
      <c r="Z109" s="2" t="n">
        <v>1</v>
      </c>
      <c r="AA109" s="2" t="n">
        <v>1</v>
      </c>
      <c r="AB109" s="2" t="n">
        <v>1</v>
      </c>
    </row>
    <row r="110" customFormat="false" ht="15" hidden="false" customHeight="false" outlineLevel="0" collapsed="false">
      <c r="A110" s="1" t="n">
        <v>259</v>
      </c>
      <c r="B110" s="2" t="n">
        <v>43176</v>
      </c>
      <c r="C110" s="10" t="s">
        <v>513</v>
      </c>
      <c r="D110" s="10" t="s">
        <v>514</v>
      </c>
      <c r="F110" s="10" t="s">
        <v>515</v>
      </c>
      <c r="I110" s="2" t="s">
        <v>59</v>
      </c>
      <c r="J110" s="2" t="s">
        <v>516</v>
      </c>
      <c r="R110" s="2" t="n">
        <v>36.6239382</v>
      </c>
      <c r="S110" s="2" t="n">
        <v>138.2070182</v>
      </c>
      <c r="T110" s="10" t="s">
        <v>71</v>
      </c>
      <c r="U110" s="2" t="n">
        <v>1</v>
      </c>
      <c r="V110" s="2" t="n">
        <v>1</v>
      </c>
      <c r="W110" s="2" t="n">
        <v>0</v>
      </c>
      <c r="X110" s="2" t="n">
        <v>0</v>
      </c>
      <c r="Y110" s="2" t="n">
        <v>1</v>
      </c>
      <c r="Z110" s="2" t="n">
        <v>1</v>
      </c>
      <c r="AA110" s="2" t="n">
        <v>1</v>
      </c>
      <c r="AB110" s="2" t="n">
        <v>1</v>
      </c>
    </row>
    <row r="111" customFormat="false" ht="15" hidden="false" customHeight="false" outlineLevel="0" collapsed="false">
      <c r="A111" s="1" t="n">
        <v>265</v>
      </c>
      <c r="B111" s="2" t="n">
        <v>43170</v>
      </c>
      <c r="C111" s="10" t="s">
        <v>517</v>
      </c>
      <c r="D111" s="10" t="s">
        <v>518</v>
      </c>
      <c r="F111" s="10" t="s">
        <v>519</v>
      </c>
      <c r="I111" s="2" t="s">
        <v>59</v>
      </c>
      <c r="J111" s="2" t="s">
        <v>520</v>
      </c>
      <c r="R111" s="2" t="n">
        <v>36.3063067</v>
      </c>
      <c r="S111" s="2" t="n">
        <v>139.1739828</v>
      </c>
      <c r="T111" s="10" t="s">
        <v>71</v>
      </c>
      <c r="U111" s="2" t="n">
        <v>1</v>
      </c>
      <c r="V111" s="2" t="n">
        <v>1</v>
      </c>
      <c r="W111" s="2" t="n">
        <v>0</v>
      </c>
      <c r="X111" s="2" t="n">
        <v>0</v>
      </c>
      <c r="Y111" s="2" t="n">
        <v>1</v>
      </c>
      <c r="Z111" s="2" t="n">
        <v>1</v>
      </c>
      <c r="AA111" s="2" t="n">
        <v>1</v>
      </c>
      <c r="AB111" s="2" t="n">
        <v>1</v>
      </c>
    </row>
    <row r="112" customFormat="false" ht="15" hidden="false" customHeight="false" outlineLevel="0" collapsed="false">
      <c r="A112" s="1" t="n">
        <v>266</v>
      </c>
      <c r="B112" s="2" t="n">
        <v>43169</v>
      </c>
      <c r="C112" s="10" t="s">
        <v>521</v>
      </c>
      <c r="D112" s="10" t="s">
        <v>522</v>
      </c>
      <c r="F112" s="10" t="s">
        <v>523</v>
      </c>
      <c r="I112" s="2" t="s">
        <v>59</v>
      </c>
      <c r="J112" s="2" t="s">
        <v>524</v>
      </c>
      <c r="R112" s="2" t="n">
        <v>36.4275593</v>
      </c>
      <c r="S112" s="2" t="n">
        <v>139.053934</v>
      </c>
      <c r="T112" s="10" t="s">
        <v>175</v>
      </c>
      <c r="U112" s="2" t="n">
        <v>0</v>
      </c>
      <c r="V112" s="2" t="n">
        <v>1</v>
      </c>
      <c r="W112" s="2" t="n">
        <v>0</v>
      </c>
      <c r="X112" s="2" t="n">
        <v>0</v>
      </c>
      <c r="Y112" s="2" t="n">
        <v>1</v>
      </c>
      <c r="Z112" s="2" t="n">
        <v>1</v>
      </c>
      <c r="AA112" s="2" t="n">
        <v>1</v>
      </c>
      <c r="AB112" s="2" t="n">
        <v>1</v>
      </c>
    </row>
    <row r="113" customFormat="false" ht="15" hidden="false" customHeight="false" outlineLevel="0" collapsed="false">
      <c r="A113" s="1" t="n">
        <v>267</v>
      </c>
      <c r="B113" s="2" t="n">
        <v>43168</v>
      </c>
      <c r="C113" s="10" t="s">
        <v>525</v>
      </c>
      <c r="D113" s="10" t="s">
        <v>526</v>
      </c>
      <c r="F113" s="10" t="s">
        <v>527</v>
      </c>
      <c r="I113" s="2" t="s">
        <v>59</v>
      </c>
      <c r="J113" s="2" t="s">
        <v>528</v>
      </c>
      <c r="R113" s="2" t="n">
        <v>36.4355007</v>
      </c>
      <c r="S113" s="2" t="n">
        <v>139.0185994</v>
      </c>
      <c r="T113" s="10" t="s">
        <v>71</v>
      </c>
      <c r="U113" s="2" t="n">
        <v>1</v>
      </c>
      <c r="V113" s="2" t="n">
        <v>1</v>
      </c>
      <c r="W113" s="2" t="n">
        <v>0</v>
      </c>
      <c r="X113" s="2" t="n">
        <v>0</v>
      </c>
      <c r="Y113" s="2" t="n">
        <v>1</v>
      </c>
      <c r="Z113" s="2" t="n">
        <v>1</v>
      </c>
      <c r="AA113" s="2" t="n">
        <v>1</v>
      </c>
      <c r="AB113" s="2" t="n">
        <v>1</v>
      </c>
    </row>
    <row r="114" customFormat="false" ht="15" hidden="false" customHeight="false" outlineLevel="0" collapsed="false">
      <c r="A114" s="1" t="n">
        <v>268</v>
      </c>
      <c r="B114" s="2" t="n">
        <v>43167</v>
      </c>
      <c r="C114" s="10" t="s">
        <v>529</v>
      </c>
      <c r="D114" s="10" t="s">
        <v>530</v>
      </c>
      <c r="F114" s="10" t="s">
        <v>531</v>
      </c>
      <c r="I114" s="2" t="s">
        <v>59</v>
      </c>
      <c r="J114" s="2" t="s">
        <v>532</v>
      </c>
      <c r="R114" s="2" t="n">
        <v>36.3061002</v>
      </c>
      <c r="S114" s="2" t="n">
        <v>139.0337401</v>
      </c>
      <c r="T114" s="10" t="s">
        <v>533</v>
      </c>
      <c r="U114" s="2" t="n">
        <v>0</v>
      </c>
      <c r="V114" s="2" t="n">
        <v>1</v>
      </c>
      <c r="W114" s="2" t="n">
        <v>0</v>
      </c>
      <c r="X114" s="2" t="n">
        <v>0</v>
      </c>
      <c r="Y114" s="2" t="n">
        <v>1</v>
      </c>
      <c r="Z114" s="2" t="n">
        <v>1</v>
      </c>
      <c r="AA114" s="2" t="n">
        <v>1</v>
      </c>
      <c r="AB114" s="2" t="n">
        <v>1</v>
      </c>
    </row>
    <row r="115" customFormat="false" ht="15" hidden="false" customHeight="false" outlineLevel="0" collapsed="false">
      <c r="A115" s="1" t="n">
        <v>269</v>
      </c>
      <c r="B115" s="2" t="n">
        <v>43166</v>
      </c>
      <c r="C115" s="10" t="s">
        <v>534</v>
      </c>
      <c r="D115" s="10" t="s">
        <v>535</v>
      </c>
      <c r="F115" s="10" t="s">
        <v>536</v>
      </c>
      <c r="I115" s="2" t="s">
        <v>59</v>
      </c>
      <c r="J115" s="2" t="s">
        <v>537</v>
      </c>
      <c r="R115" s="2" t="n">
        <v>36.351759</v>
      </c>
      <c r="S115" s="2" t="n">
        <v>139.0047239</v>
      </c>
      <c r="T115" s="10" t="s">
        <v>71</v>
      </c>
      <c r="U115" s="2" t="n">
        <v>1</v>
      </c>
      <c r="V115" s="2" t="n">
        <v>1</v>
      </c>
      <c r="W115" s="2" t="n">
        <v>0</v>
      </c>
      <c r="X115" s="2" t="n">
        <v>0</v>
      </c>
      <c r="Y115" s="2" t="n">
        <v>1</v>
      </c>
      <c r="Z115" s="2" t="n">
        <v>1</v>
      </c>
      <c r="AA115" s="2" t="n">
        <v>1</v>
      </c>
      <c r="AB115" s="2" t="n">
        <v>1</v>
      </c>
    </row>
    <row r="116" customFormat="false" ht="15" hidden="false" customHeight="false" outlineLevel="0" collapsed="false">
      <c r="A116" s="1" t="n">
        <v>270</v>
      </c>
      <c r="B116" s="2" t="n">
        <v>43165</v>
      </c>
      <c r="C116" s="10" t="s">
        <v>538</v>
      </c>
      <c r="D116" s="10" t="s">
        <v>539</v>
      </c>
      <c r="F116" s="10" t="s">
        <v>540</v>
      </c>
      <c r="I116" s="2" t="s">
        <v>59</v>
      </c>
      <c r="J116" s="2" t="s">
        <v>541</v>
      </c>
      <c r="R116" s="2" t="n">
        <v>36.3414978</v>
      </c>
      <c r="S116" s="2" t="n">
        <v>139.0072464</v>
      </c>
      <c r="T116" s="10" t="s">
        <v>71</v>
      </c>
      <c r="U116" s="2" t="n">
        <v>1</v>
      </c>
      <c r="V116" s="2" t="n">
        <v>1</v>
      </c>
      <c r="W116" s="2" t="n">
        <v>0</v>
      </c>
      <c r="X116" s="2" t="n">
        <v>0</v>
      </c>
      <c r="Y116" s="2" t="n">
        <v>1</v>
      </c>
      <c r="Z116" s="2" t="n">
        <v>1</v>
      </c>
      <c r="AA116" s="2" t="n">
        <v>1</v>
      </c>
      <c r="AB116" s="2" t="n">
        <v>1</v>
      </c>
    </row>
    <row r="117" customFormat="false" ht="15" hidden="false" customHeight="false" outlineLevel="0" collapsed="false">
      <c r="A117" s="1" t="n">
        <v>275</v>
      </c>
      <c r="B117" s="2" t="n">
        <v>43160</v>
      </c>
      <c r="C117" s="10" t="s">
        <v>542</v>
      </c>
      <c r="D117" s="10" t="s">
        <v>543</v>
      </c>
      <c r="F117" s="10" t="s">
        <v>544</v>
      </c>
      <c r="I117" s="2" t="s">
        <v>59</v>
      </c>
      <c r="J117" s="2" t="s">
        <v>545</v>
      </c>
      <c r="R117" s="2" t="n">
        <v>36.0248733</v>
      </c>
      <c r="S117" s="2" t="n">
        <v>139.4021333</v>
      </c>
      <c r="T117" s="10" t="s">
        <v>71</v>
      </c>
      <c r="U117" s="2" t="n">
        <v>1</v>
      </c>
      <c r="V117" s="2" t="n">
        <v>1</v>
      </c>
      <c r="W117" s="2" t="n">
        <v>0</v>
      </c>
      <c r="X117" s="2" t="n">
        <v>0</v>
      </c>
      <c r="Y117" s="2" t="n">
        <v>1</v>
      </c>
      <c r="Z117" s="2" t="n">
        <v>1</v>
      </c>
      <c r="AA117" s="2" t="n">
        <v>1</v>
      </c>
      <c r="AB117" s="2" t="n">
        <v>1</v>
      </c>
    </row>
    <row r="118" customFormat="false" ht="15" hidden="false" customHeight="false" outlineLevel="0" collapsed="false">
      <c r="A118" s="1" t="n">
        <v>276</v>
      </c>
      <c r="B118" s="2" t="n">
        <v>43159</v>
      </c>
      <c r="C118" s="10" t="s">
        <v>546</v>
      </c>
      <c r="D118" s="10" t="s">
        <v>547</v>
      </c>
      <c r="F118" s="10" t="s">
        <v>548</v>
      </c>
      <c r="I118" s="2" t="s">
        <v>59</v>
      </c>
      <c r="J118" s="2" t="s">
        <v>549</v>
      </c>
      <c r="R118" s="2" t="n">
        <v>35.801586</v>
      </c>
      <c r="S118" s="2" t="n">
        <v>139.5636473</v>
      </c>
      <c r="T118" s="10" t="s">
        <v>71</v>
      </c>
      <c r="U118" s="2" t="n">
        <v>1</v>
      </c>
      <c r="V118" s="2" t="n">
        <v>1</v>
      </c>
      <c r="W118" s="2" t="n">
        <v>0</v>
      </c>
      <c r="X118" s="2" t="n">
        <v>0</v>
      </c>
      <c r="Y118" s="2" t="n">
        <v>1</v>
      </c>
      <c r="Z118" s="2" t="n">
        <v>1</v>
      </c>
      <c r="AA118" s="2" t="n">
        <v>1</v>
      </c>
      <c r="AB118" s="2" t="n">
        <v>1</v>
      </c>
    </row>
    <row r="119" customFormat="false" ht="15" hidden="false" customHeight="false" outlineLevel="0" collapsed="false">
      <c r="A119" s="1" t="n">
        <v>281</v>
      </c>
      <c r="B119" s="2" t="n">
        <v>43154</v>
      </c>
      <c r="C119" s="10" t="s">
        <v>550</v>
      </c>
      <c r="D119" s="10" t="s">
        <v>551</v>
      </c>
      <c r="F119" s="10" t="s">
        <v>552</v>
      </c>
      <c r="I119" s="2" t="s">
        <v>59</v>
      </c>
      <c r="J119" s="2" t="s">
        <v>553</v>
      </c>
      <c r="R119" s="2" t="n">
        <v>35.8981075</v>
      </c>
      <c r="S119" s="2" t="n">
        <v>139.4605829</v>
      </c>
      <c r="T119" s="10" t="s">
        <v>71</v>
      </c>
      <c r="U119" s="2" t="n">
        <v>1</v>
      </c>
      <c r="V119" s="2" t="n">
        <v>1</v>
      </c>
      <c r="W119" s="2" t="n">
        <v>0</v>
      </c>
      <c r="X119" s="2" t="n">
        <v>0</v>
      </c>
      <c r="Y119" s="2" t="n">
        <v>1</v>
      </c>
      <c r="Z119" s="2" t="n">
        <v>1</v>
      </c>
      <c r="AA119" s="2" t="n">
        <v>1</v>
      </c>
      <c r="AB119" s="2" t="n">
        <v>1</v>
      </c>
    </row>
    <row r="120" customFormat="false" ht="15" hidden="false" customHeight="false" outlineLevel="0" collapsed="false">
      <c r="A120" s="1" t="n">
        <v>283</v>
      </c>
      <c r="B120" s="2" t="n">
        <v>43152</v>
      </c>
      <c r="C120" s="10" t="s">
        <v>554</v>
      </c>
      <c r="D120" s="10" t="s">
        <v>555</v>
      </c>
      <c r="F120" s="10" t="s">
        <v>556</v>
      </c>
      <c r="I120" s="2" t="s">
        <v>59</v>
      </c>
      <c r="J120" s="2" t="s">
        <v>557</v>
      </c>
      <c r="R120" s="2" t="n">
        <v>35.917945</v>
      </c>
      <c r="S120" s="2" t="n">
        <v>139.5038224</v>
      </c>
      <c r="T120" s="10" t="s">
        <v>508</v>
      </c>
      <c r="U120" s="2" t="n">
        <v>1</v>
      </c>
      <c r="V120" s="2" t="n">
        <v>1</v>
      </c>
      <c r="W120" s="2" t="n">
        <v>0</v>
      </c>
      <c r="X120" s="2" t="n">
        <v>0</v>
      </c>
      <c r="Y120" s="2" t="n">
        <v>1</v>
      </c>
      <c r="Z120" s="2" t="n">
        <v>1</v>
      </c>
      <c r="AA120" s="2" t="n">
        <v>1</v>
      </c>
      <c r="AB120" s="2" t="n">
        <v>0</v>
      </c>
    </row>
    <row r="121" customFormat="false" ht="15" hidden="false" customHeight="false" outlineLevel="0" collapsed="false">
      <c r="A121" s="1" t="n">
        <v>284</v>
      </c>
      <c r="B121" s="2" t="n">
        <v>43151</v>
      </c>
      <c r="C121" s="10" t="s">
        <v>558</v>
      </c>
      <c r="D121" s="10" t="s">
        <v>559</v>
      </c>
      <c r="F121" s="10" t="s">
        <v>560</v>
      </c>
      <c r="I121" s="2" t="s">
        <v>59</v>
      </c>
      <c r="J121" s="2" t="s">
        <v>561</v>
      </c>
      <c r="R121" s="2" t="n">
        <v>36.0727506</v>
      </c>
      <c r="S121" s="2" t="n">
        <v>139.606963</v>
      </c>
      <c r="T121" s="10" t="s">
        <v>71</v>
      </c>
      <c r="U121" s="2" t="n">
        <v>1</v>
      </c>
      <c r="V121" s="2" t="n">
        <v>1</v>
      </c>
      <c r="W121" s="2" t="n">
        <v>0</v>
      </c>
      <c r="X121" s="2" t="n">
        <v>0</v>
      </c>
      <c r="Y121" s="2" t="n">
        <v>1</v>
      </c>
      <c r="Z121" s="2" t="n">
        <v>1</v>
      </c>
      <c r="AA121" s="2" t="n">
        <v>1</v>
      </c>
      <c r="AB121" s="2" t="n">
        <v>1</v>
      </c>
    </row>
    <row r="122" customFormat="false" ht="15" hidden="false" customHeight="false" outlineLevel="0" collapsed="false">
      <c r="A122" s="1" t="n">
        <v>286</v>
      </c>
      <c r="B122" s="2" t="n">
        <v>43149</v>
      </c>
      <c r="C122" s="10" t="s">
        <v>562</v>
      </c>
      <c r="D122" s="10" t="s">
        <v>563</v>
      </c>
      <c r="F122" s="10" t="s">
        <v>564</v>
      </c>
      <c r="I122" s="2" t="s">
        <v>59</v>
      </c>
      <c r="J122" s="2" t="s">
        <v>565</v>
      </c>
      <c r="R122" s="2" t="n">
        <v>35.9663645</v>
      </c>
      <c r="S122" s="2" t="n">
        <v>139.7466817</v>
      </c>
      <c r="T122" s="10" t="s">
        <v>66</v>
      </c>
      <c r="U122" s="2" t="n">
        <v>1</v>
      </c>
      <c r="V122" s="2" t="n">
        <v>0</v>
      </c>
      <c r="W122" s="2" t="n">
        <v>0</v>
      </c>
      <c r="X122" s="2" t="n">
        <v>0</v>
      </c>
      <c r="Y122" s="2" t="n">
        <v>1</v>
      </c>
      <c r="Z122" s="2" t="n">
        <v>1</v>
      </c>
      <c r="AA122" s="2" t="n">
        <v>1</v>
      </c>
      <c r="AB122" s="2" t="n">
        <v>1</v>
      </c>
    </row>
    <row r="123" customFormat="false" ht="15" hidden="false" customHeight="false" outlineLevel="0" collapsed="false">
      <c r="A123" s="1" t="n">
        <v>288</v>
      </c>
      <c r="B123" s="2" t="n">
        <v>43147</v>
      </c>
      <c r="C123" s="10" t="s">
        <v>566</v>
      </c>
      <c r="D123" s="10" t="s">
        <v>567</v>
      </c>
      <c r="F123" s="10" t="s">
        <v>568</v>
      </c>
      <c r="I123" s="2" t="s">
        <v>59</v>
      </c>
      <c r="J123" s="2" t="s">
        <v>569</v>
      </c>
      <c r="R123" s="2" t="n">
        <v>35.9260232</v>
      </c>
      <c r="S123" s="2" t="n">
        <v>139.7843792</v>
      </c>
      <c r="T123" s="10" t="s">
        <v>120</v>
      </c>
      <c r="U123" s="2" t="n">
        <v>0</v>
      </c>
      <c r="V123" s="2" t="n">
        <v>1</v>
      </c>
      <c r="W123" s="2" t="n">
        <v>0</v>
      </c>
      <c r="X123" s="2" t="n">
        <v>0</v>
      </c>
      <c r="Y123" s="2" t="n">
        <v>1</v>
      </c>
      <c r="Z123" s="2" t="n">
        <v>1</v>
      </c>
      <c r="AA123" s="2" t="n">
        <v>1</v>
      </c>
      <c r="AB123" s="2" t="n">
        <v>0</v>
      </c>
    </row>
    <row r="124" customFormat="false" ht="15" hidden="false" customHeight="false" outlineLevel="0" collapsed="false">
      <c r="A124" s="1" t="n">
        <v>289</v>
      </c>
      <c r="B124" s="2" t="n">
        <v>43146</v>
      </c>
      <c r="C124" s="10" t="s">
        <v>570</v>
      </c>
      <c r="D124" s="10" t="s">
        <v>571</v>
      </c>
      <c r="F124" s="10" t="s">
        <v>572</v>
      </c>
      <c r="I124" s="2" t="s">
        <v>59</v>
      </c>
      <c r="J124" s="2" t="s">
        <v>573</v>
      </c>
      <c r="R124" s="2" t="n">
        <v>35.8439305</v>
      </c>
      <c r="S124" s="2" t="n">
        <v>139.8553665</v>
      </c>
      <c r="T124" s="10" t="s">
        <v>71</v>
      </c>
      <c r="U124" s="2" t="n">
        <v>1</v>
      </c>
      <c r="V124" s="2" t="n">
        <v>1</v>
      </c>
      <c r="W124" s="2" t="n">
        <v>0</v>
      </c>
      <c r="X124" s="2" t="n">
        <v>0</v>
      </c>
      <c r="Y124" s="2" t="n">
        <v>1</v>
      </c>
      <c r="Z124" s="2" t="n">
        <v>1</v>
      </c>
      <c r="AA124" s="2" t="n">
        <v>1</v>
      </c>
      <c r="AB124" s="2" t="n">
        <v>1</v>
      </c>
    </row>
    <row r="125" customFormat="false" ht="15" hidden="false" customHeight="false" outlineLevel="0" collapsed="false">
      <c r="A125" s="1" t="n">
        <v>290</v>
      </c>
      <c r="B125" s="2" t="n">
        <v>43145</v>
      </c>
      <c r="C125" s="10" t="s">
        <v>574</v>
      </c>
      <c r="D125" s="10" t="s">
        <v>575</v>
      </c>
      <c r="F125" s="10" t="s">
        <v>576</v>
      </c>
      <c r="I125" s="2" t="s">
        <v>59</v>
      </c>
      <c r="J125" s="2" t="s">
        <v>577</v>
      </c>
      <c r="R125" s="2" t="n">
        <v>35.8364429</v>
      </c>
      <c r="S125" s="2" t="n">
        <v>139.7894926</v>
      </c>
      <c r="T125" s="10" t="s">
        <v>71</v>
      </c>
      <c r="U125" s="2" t="n">
        <v>1</v>
      </c>
      <c r="V125" s="2" t="n">
        <v>1</v>
      </c>
      <c r="W125" s="2" t="n">
        <v>0</v>
      </c>
      <c r="X125" s="2" t="n">
        <v>0</v>
      </c>
      <c r="Y125" s="2" t="n">
        <v>1</v>
      </c>
      <c r="Z125" s="2" t="n">
        <v>1</v>
      </c>
      <c r="AA125" s="2" t="n">
        <v>1</v>
      </c>
      <c r="AB125" s="2" t="n">
        <v>1</v>
      </c>
    </row>
    <row r="126" customFormat="false" ht="15" hidden="false" customHeight="false" outlineLevel="0" collapsed="false">
      <c r="A126" s="1" t="n">
        <v>291</v>
      </c>
      <c r="B126" s="2" t="n">
        <v>43144</v>
      </c>
      <c r="C126" s="10" t="s">
        <v>578</v>
      </c>
      <c r="D126" s="10" t="s">
        <v>579</v>
      </c>
      <c r="F126" s="10" t="s">
        <v>576</v>
      </c>
      <c r="I126" s="2" t="s">
        <v>59</v>
      </c>
      <c r="J126" s="2" t="s">
        <v>580</v>
      </c>
      <c r="R126" s="2" t="n">
        <v>35.8364429</v>
      </c>
      <c r="S126" s="2" t="n">
        <v>139.7894926</v>
      </c>
      <c r="T126" s="10" t="s">
        <v>71</v>
      </c>
      <c r="U126" s="2" t="n">
        <v>1</v>
      </c>
      <c r="V126" s="2" t="n">
        <v>1</v>
      </c>
      <c r="W126" s="2" t="n">
        <v>0</v>
      </c>
      <c r="X126" s="2" t="n">
        <v>0</v>
      </c>
      <c r="Y126" s="2" t="n">
        <v>1</v>
      </c>
      <c r="Z126" s="2" t="n">
        <v>1</v>
      </c>
      <c r="AA126" s="2" t="n">
        <v>1</v>
      </c>
      <c r="AB126" s="2" t="n">
        <v>1</v>
      </c>
    </row>
    <row r="127" customFormat="false" ht="15" hidden="false" customHeight="false" outlineLevel="0" collapsed="false">
      <c r="A127" s="1" t="n">
        <v>292</v>
      </c>
      <c r="B127" s="2" t="n">
        <v>43143</v>
      </c>
      <c r="C127" s="10" t="s">
        <v>581</v>
      </c>
      <c r="D127" s="10" t="s">
        <v>582</v>
      </c>
      <c r="F127" s="10" t="s">
        <v>583</v>
      </c>
      <c r="I127" s="2" t="s">
        <v>59</v>
      </c>
      <c r="J127" s="2" t="s">
        <v>584</v>
      </c>
      <c r="R127" s="2" t="n">
        <v>35.8282999</v>
      </c>
      <c r="S127" s="2" t="n">
        <v>139.7920494</v>
      </c>
      <c r="T127" s="10" t="s">
        <v>120</v>
      </c>
      <c r="U127" s="2" t="n">
        <v>0</v>
      </c>
      <c r="V127" s="2" t="n">
        <v>1</v>
      </c>
      <c r="W127" s="2" t="n">
        <v>0</v>
      </c>
      <c r="X127" s="2" t="n">
        <v>0</v>
      </c>
      <c r="Y127" s="2" t="n">
        <v>1</v>
      </c>
      <c r="Z127" s="2" t="n">
        <v>1</v>
      </c>
      <c r="AA127" s="2" t="n">
        <v>1</v>
      </c>
      <c r="AB127" s="2" t="n">
        <v>0</v>
      </c>
    </row>
    <row r="128" customFormat="false" ht="15" hidden="false" customHeight="false" outlineLevel="0" collapsed="false">
      <c r="A128" s="1" t="n">
        <v>293</v>
      </c>
      <c r="B128" s="2" t="n">
        <v>43142</v>
      </c>
      <c r="C128" s="10" t="s">
        <v>585</v>
      </c>
      <c r="D128" s="10" t="s">
        <v>586</v>
      </c>
      <c r="F128" s="10" t="s">
        <v>587</v>
      </c>
      <c r="I128" s="2" t="s">
        <v>59</v>
      </c>
      <c r="J128" s="2" t="s">
        <v>588</v>
      </c>
      <c r="R128" s="2" t="n">
        <v>35.8366424</v>
      </c>
      <c r="S128" s="2" t="n">
        <v>139.6362829</v>
      </c>
      <c r="T128" s="10" t="s">
        <v>589</v>
      </c>
      <c r="U128" s="2" t="n">
        <v>1</v>
      </c>
      <c r="V128" s="2" t="n">
        <v>1</v>
      </c>
      <c r="W128" s="2" t="n">
        <v>1</v>
      </c>
      <c r="X128" s="2" t="n">
        <v>0</v>
      </c>
      <c r="Y128" s="2" t="n">
        <v>1</v>
      </c>
      <c r="Z128" s="2" t="n">
        <v>1</v>
      </c>
      <c r="AA128" s="2" t="n">
        <v>1</v>
      </c>
      <c r="AB128" s="2" t="n">
        <v>1</v>
      </c>
    </row>
    <row r="129" customFormat="false" ht="15" hidden="false" customHeight="false" outlineLevel="0" collapsed="false">
      <c r="A129" s="1" t="n">
        <v>294</v>
      </c>
      <c r="B129" s="2" t="n">
        <v>43141</v>
      </c>
      <c r="C129" s="10" t="s">
        <v>590</v>
      </c>
      <c r="D129" s="10" t="s">
        <v>591</v>
      </c>
      <c r="F129" s="10" t="s">
        <v>592</v>
      </c>
      <c r="I129" s="2" t="s">
        <v>59</v>
      </c>
      <c r="J129" s="2" t="s">
        <v>593</v>
      </c>
      <c r="R129" s="2" t="n">
        <v>35.8528661</v>
      </c>
      <c r="S129" s="2" t="n">
        <v>139.6822041</v>
      </c>
      <c r="T129" s="10" t="s">
        <v>71</v>
      </c>
      <c r="U129" s="2" t="n">
        <v>1</v>
      </c>
      <c r="V129" s="2" t="n">
        <v>1</v>
      </c>
      <c r="W129" s="2" t="n">
        <v>0</v>
      </c>
      <c r="X129" s="2" t="n">
        <v>0</v>
      </c>
      <c r="Y129" s="2" t="n">
        <v>1</v>
      </c>
      <c r="Z129" s="2" t="n">
        <v>1</v>
      </c>
      <c r="AA129" s="2" t="n">
        <v>1</v>
      </c>
      <c r="AB129" s="2" t="n">
        <v>1</v>
      </c>
    </row>
    <row r="130" customFormat="false" ht="15" hidden="false" customHeight="false" outlineLevel="0" collapsed="false">
      <c r="A130" s="1" t="n">
        <v>295</v>
      </c>
      <c r="B130" s="2" t="n">
        <v>43140</v>
      </c>
      <c r="C130" s="10" t="s">
        <v>594</v>
      </c>
      <c r="D130" s="10" t="s">
        <v>595</v>
      </c>
      <c r="F130" s="10" t="s">
        <v>596</v>
      </c>
      <c r="I130" s="2" t="s">
        <v>59</v>
      </c>
      <c r="J130" s="2" t="s">
        <v>597</v>
      </c>
      <c r="R130" s="2" t="n">
        <v>35.8170017</v>
      </c>
      <c r="S130" s="2" t="n">
        <v>139.6528614</v>
      </c>
      <c r="T130" s="10" t="s">
        <v>66</v>
      </c>
      <c r="U130" s="2" t="n">
        <v>1</v>
      </c>
      <c r="V130" s="2" t="n">
        <v>1</v>
      </c>
      <c r="W130" s="2" t="n">
        <v>0</v>
      </c>
      <c r="X130" s="2" t="n">
        <v>0</v>
      </c>
      <c r="Y130" s="2" t="n">
        <v>1</v>
      </c>
      <c r="Z130" s="2" t="n">
        <v>1</v>
      </c>
      <c r="AA130" s="2" t="n">
        <v>1</v>
      </c>
      <c r="AB130" s="2" t="n">
        <v>1</v>
      </c>
    </row>
    <row r="131" customFormat="false" ht="15" hidden="false" customHeight="false" outlineLevel="0" collapsed="false">
      <c r="A131" s="1" t="n">
        <v>296</v>
      </c>
      <c r="B131" s="2" t="n">
        <v>43139</v>
      </c>
      <c r="C131" s="10" t="s">
        <v>598</v>
      </c>
      <c r="D131" s="10" t="s">
        <v>599</v>
      </c>
      <c r="F131" s="10" t="s">
        <v>600</v>
      </c>
      <c r="I131" s="2" t="s">
        <v>59</v>
      </c>
      <c r="J131" s="2" t="s">
        <v>601</v>
      </c>
      <c r="R131" s="2" t="n">
        <v>35.8090424</v>
      </c>
      <c r="S131" s="2" t="n">
        <v>139.7383786</v>
      </c>
      <c r="T131" s="10" t="s">
        <v>71</v>
      </c>
      <c r="U131" s="2" t="n">
        <v>1</v>
      </c>
      <c r="V131" s="2" t="n">
        <v>1</v>
      </c>
      <c r="W131" s="2" t="n">
        <v>0</v>
      </c>
      <c r="X131" s="2" t="n">
        <v>0</v>
      </c>
      <c r="Y131" s="2" t="n">
        <v>1</v>
      </c>
      <c r="Z131" s="2" t="n">
        <v>1</v>
      </c>
      <c r="AA131" s="2" t="n">
        <v>1</v>
      </c>
      <c r="AB131" s="2" t="n">
        <v>1</v>
      </c>
    </row>
    <row r="132" customFormat="false" ht="15" hidden="false" customHeight="false" outlineLevel="0" collapsed="false">
      <c r="A132" s="1" t="n">
        <v>297</v>
      </c>
      <c r="B132" s="2" t="n">
        <v>43138</v>
      </c>
      <c r="C132" s="10" t="s">
        <v>602</v>
      </c>
      <c r="D132" s="10" t="s">
        <v>603</v>
      </c>
      <c r="F132" s="10" t="s">
        <v>604</v>
      </c>
      <c r="I132" s="2" t="s">
        <v>59</v>
      </c>
      <c r="J132" s="2" t="s">
        <v>605</v>
      </c>
      <c r="R132" s="2" t="n">
        <v>35.9560725</v>
      </c>
      <c r="S132" s="2" t="n">
        <v>139.612061</v>
      </c>
      <c r="T132" s="10" t="s">
        <v>71</v>
      </c>
      <c r="U132" s="2" t="n">
        <v>1</v>
      </c>
      <c r="V132" s="2" t="n">
        <v>1</v>
      </c>
      <c r="W132" s="2" t="n">
        <v>0</v>
      </c>
      <c r="X132" s="2" t="n">
        <v>0</v>
      </c>
      <c r="Y132" s="2" t="n">
        <v>1</v>
      </c>
      <c r="Z132" s="2" t="n">
        <v>1</v>
      </c>
      <c r="AA132" s="2" t="n">
        <v>1</v>
      </c>
      <c r="AB132" s="2" t="n">
        <v>1</v>
      </c>
    </row>
    <row r="133" customFormat="false" ht="15" hidden="false" customHeight="false" outlineLevel="0" collapsed="false">
      <c r="A133" s="1" t="n">
        <v>299</v>
      </c>
      <c r="B133" s="2" t="n">
        <v>43136</v>
      </c>
      <c r="C133" s="10" t="s">
        <v>606</v>
      </c>
      <c r="D133" s="10" t="s">
        <v>607</v>
      </c>
      <c r="F133" s="10" t="s">
        <v>608</v>
      </c>
      <c r="I133" s="2" t="s">
        <v>59</v>
      </c>
      <c r="J133" s="2" t="s">
        <v>609</v>
      </c>
      <c r="R133" s="2" t="n">
        <v>35.9158314</v>
      </c>
      <c r="S133" s="2" t="n">
        <v>139.5916715</v>
      </c>
      <c r="T133" s="10" t="s">
        <v>71</v>
      </c>
      <c r="U133" s="2" t="n">
        <v>1</v>
      </c>
      <c r="V133" s="2" t="n">
        <v>1</v>
      </c>
      <c r="W133" s="2" t="n">
        <v>0</v>
      </c>
      <c r="X133" s="2" t="n">
        <v>0</v>
      </c>
      <c r="Y133" s="2" t="n">
        <v>1</v>
      </c>
      <c r="Z133" s="2" t="n">
        <v>1</v>
      </c>
      <c r="AA133" s="2" t="n">
        <v>1</v>
      </c>
      <c r="AB133" s="2" t="n">
        <v>1</v>
      </c>
    </row>
    <row r="134" customFormat="false" ht="15" hidden="false" customHeight="false" outlineLevel="0" collapsed="false">
      <c r="A134" s="1" t="n">
        <v>300</v>
      </c>
      <c r="B134" s="2" t="n">
        <v>43135</v>
      </c>
      <c r="C134" s="10" t="s">
        <v>610</v>
      </c>
      <c r="D134" s="10" t="s">
        <v>611</v>
      </c>
      <c r="F134" s="10" t="s">
        <v>612</v>
      </c>
      <c r="I134" s="2" t="s">
        <v>59</v>
      </c>
      <c r="J134" s="2" t="s">
        <v>613</v>
      </c>
      <c r="R134" s="2" t="n">
        <v>35.9026442</v>
      </c>
      <c r="S134" s="2" t="n">
        <v>139.6184342</v>
      </c>
      <c r="T134" s="10" t="s">
        <v>77</v>
      </c>
      <c r="U134" s="2" t="n">
        <v>1</v>
      </c>
      <c r="V134" s="2" t="n">
        <v>1</v>
      </c>
      <c r="W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</row>
    <row r="135" customFormat="false" ht="15" hidden="false" customHeight="false" outlineLevel="0" collapsed="false">
      <c r="A135" s="1" t="n">
        <v>303</v>
      </c>
      <c r="B135" s="2" t="n">
        <v>43132</v>
      </c>
      <c r="C135" s="10" t="s">
        <v>614</v>
      </c>
      <c r="D135" s="10" t="s">
        <v>615</v>
      </c>
      <c r="F135" s="10" t="s">
        <v>616</v>
      </c>
      <c r="I135" s="2" t="s">
        <v>59</v>
      </c>
      <c r="J135" s="2" t="s">
        <v>617</v>
      </c>
      <c r="R135" s="2" t="n">
        <v>36.8079089</v>
      </c>
      <c r="S135" s="2" t="n">
        <v>139.9200321</v>
      </c>
      <c r="T135" s="10" t="s">
        <v>71</v>
      </c>
      <c r="U135" s="2" t="n">
        <v>1</v>
      </c>
      <c r="V135" s="2" t="n">
        <v>1</v>
      </c>
      <c r="W135" s="2" t="n">
        <v>0</v>
      </c>
      <c r="X135" s="2" t="n">
        <v>0</v>
      </c>
      <c r="Y135" s="2" t="n">
        <v>1</v>
      </c>
      <c r="Z135" s="2" t="n">
        <v>1</v>
      </c>
      <c r="AA135" s="2" t="n">
        <v>1</v>
      </c>
      <c r="AB135" s="2" t="n">
        <v>1</v>
      </c>
    </row>
    <row r="136" customFormat="false" ht="15" hidden="false" customHeight="false" outlineLevel="0" collapsed="false">
      <c r="A136" s="1" t="n">
        <v>308</v>
      </c>
      <c r="B136" s="2" t="n">
        <v>43127</v>
      </c>
      <c r="C136" s="10" t="s">
        <v>618</v>
      </c>
      <c r="D136" s="10" t="s">
        <v>619</v>
      </c>
      <c r="F136" s="10" t="s">
        <v>620</v>
      </c>
      <c r="I136" s="2" t="s">
        <v>59</v>
      </c>
      <c r="J136" s="2" t="s">
        <v>621</v>
      </c>
      <c r="R136" s="2" t="n">
        <v>36.5536789</v>
      </c>
      <c r="S136" s="2" t="n">
        <v>139.9290011</v>
      </c>
      <c r="T136" s="10" t="s">
        <v>71</v>
      </c>
      <c r="U136" s="2" t="n">
        <v>1</v>
      </c>
      <c r="V136" s="2" t="n">
        <v>1</v>
      </c>
      <c r="W136" s="2" t="n">
        <v>0</v>
      </c>
      <c r="X136" s="2" t="n">
        <v>0</v>
      </c>
      <c r="Y136" s="2" t="n">
        <v>1</v>
      </c>
      <c r="Z136" s="2" t="n">
        <v>1</v>
      </c>
      <c r="AA136" s="2" t="n">
        <v>1</v>
      </c>
      <c r="AB136" s="2" t="n">
        <v>1</v>
      </c>
    </row>
    <row r="137" customFormat="false" ht="15" hidden="false" customHeight="false" outlineLevel="0" collapsed="false">
      <c r="A137" s="1" t="n">
        <v>309</v>
      </c>
      <c r="B137" s="2" t="n">
        <v>43126</v>
      </c>
      <c r="C137" s="10" t="s">
        <v>622</v>
      </c>
      <c r="D137" s="10" t="s">
        <v>623</v>
      </c>
      <c r="F137" s="10" t="s">
        <v>624</v>
      </c>
      <c r="I137" s="2" t="s">
        <v>59</v>
      </c>
      <c r="J137" s="2" t="s">
        <v>625</v>
      </c>
      <c r="R137" s="2" t="n">
        <v>36.4937018</v>
      </c>
      <c r="S137" s="2" t="n">
        <v>139.9072214</v>
      </c>
      <c r="T137" s="10" t="s">
        <v>71</v>
      </c>
      <c r="U137" s="2" t="n">
        <v>1</v>
      </c>
      <c r="V137" s="2" t="n">
        <v>1</v>
      </c>
      <c r="W137" s="2" t="n">
        <v>0</v>
      </c>
      <c r="X137" s="2" t="n">
        <v>0</v>
      </c>
      <c r="Y137" s="2" t="n">
        <v>1</v>
      </c>
      <c r="Z137" s="2" t="n">
        <v>1</v>
      </c>
      <c r="AA137" s="2" t="n">
        <v>1</v>
      </c>
      <c r="AB137" s="2" t="n">
        <v>1</v>
      </c>
    </row>
    <row r="138" customFormat="false" ht="15" hidden="false" customHeight="false" outlineLevel="0" collapsed="false">
      <c r="A138" s="1" t="n">
        <v>312</v>
      </c>
      <c r="B138" s="2" t="n">
        <v>43123</v>
      </c>
      <c r="C138" s="10" t="s">
        <v>626</v>
      </c>
      <c r="D138" s="10" t="s">
        <v>627</v>
      </c>
      <c r="F138" s="10" t="s">
        <v>628</v>
      </c>
      <c r="I138" s="2" t="s">
        <v>59</v>
      </c>
      <c r="J138" s="2" t="s">
        <v>629</v>
      </c>
      <c r="R138" s="2" t="n">
        <v>36.5730572</v>
      </c>
      <c r="S138" s="2" t="n">
        <v>139.8515272</v>
      </c>
      <c r="T138" s="10" t="s">
        <v>66</v>
      </c>
      <c r="U138" s="2" t="n">
        <v>1</v>
      </c>
      <c r="V138" s="2" t="n">
        <v>0</v>
      </c>
      <c r="W138" s="2" t="n">
        <v>0</v>
      </c>
      <c r="X138" s="2" t="n">
        <v>0</v>
      </c>
      <c r="Y138" s="2" t="n">
        <v>1</v>
      </c>
      <c r="Z138" s="2" t="n">
        <v>1</v>
      </c>
      <c r="AA138" s="2" t="n">
        <v>1</v>
      </c>
      <c r="AB138" s="2" t="n">
        <v>1</v>
      </c>
    </row>
    <row r="139" customFormat="false" ht="15" hidden="false" customHeight="false" outlineLevel="0" collapsed="false">
      <c r="A139" s="1" t="n">
        <v>313</v>
      </c>
      <c r="B139" s="2" t="n">
        <v>43122</v>
      </c>
      <c r="C139" s="10" t="s">
        <v>630</v>
      </c>
      <c r="D139" s="10" t="s">
        <v>631</v>
      </c>
      <c r="F139" s="10" t="s">
        <v>632</v>
      </c>
      <c r="I139" s="2" t="s">
        <v>59</v>
      </c>
      <c r="J139" s="2" t="s">
        <v>633</v>
      </c>
      <c r="R139" s="2" t="n">
        <v>36.5943411</v>
      </c>
      <c r="S139" s="2" t="n">
        <v>139.8592061</v>
      </c>
      <c r="T139" s="10" t="s">
        <v>71</v>
      </c>
      <c r="U139" s="2" t="n">
        <v>1</v>
      </c>
      <c r="V139" s="2" t="n">
        <v>1</v>
      </c>
      <c r="W139" s="2" t="n">
        <v>0</v>
      </c>
      <c r="X139" s="2" t="n">
        <v>0</v>
      </c>
      <c r="Y139" s="2" t="n">
        <v>1</v>
      </c>
      <c r="Z139" s="2" t="n">
        <v>1</v>
      </c>
      <c r="AA139" s="2" t="n">
        <v>1</v>
      </c>
      <c r="AB139" s="2" t="n">
        <v>1</v>
      </c>
    </row>
    <row r="140" customFormat="false" ht="15" hidden="false" customHeight="false" outlineLevel="0" collapsed="false">
      <c r="A140" s="1" t="n">
        <v>315</v>
      </c>
      <c r="B140" s="2" t="n">
        <v>43120</v>
      </c>
      <c r="C140" s="10" t="s">
        <v>634</v>
      </c>
      <c r="D140" s="10" t="s">
        <v>635</v>
      </c>
      <c r="F140" s="10" t="s">
        <v>636</v>
      </c>
      <c r="I140" s="2" t="s">
        <v>59</v>
      </c>
      <c r="J140" s="2" t="s">
        <v>637</v>
      </c>
      <c r="R140" s="2" t="n">
        <v>36.3852056</v>
      </c>
      <c r="S140" s="2" t="n">
        <v>140.4140222</v>
      </c>
      <c r="T140" s="10" t="s">
        <v>66</v>
      </c>
      <c r="U140" s="2" t="n">
        <v>1</v>
      </c>
      <c r="V140" s="2" t="n">
        <v>0</v>
      </c>
      <c r="W140" s="2" t="n">
        <v>0</v>
      </c>
      <c r="X140" s="2" t="n">
        <v>0</v>
      </c>
      <c r="Y140" s="2" t="n">
        <v>1</v>
      </c>
      <c r="Z140" s="2" t="n">
        <v>1</v>
      </c>
      <c r="AA140" s="2" t="n">
        <v>1</v>
      </c>
      <c r="AB140" s="2" t="n">
        <v>1</v>
      </c>
    </row>
    <row r="141" customFormat="false" ht="15" hidden="false" customHeight="false" outlineLevel="0" collapsed="false">
      <c r="A141" s="1" t="n">
        <v>316</v>
      </c>
      <c r="B141" s="2" t="n">
        <v>43119</v>
      </c>
      <c r="C141" s="10" t="s">
        <v>638</v>
      </c>
      <c r="D141" s="10" t="s">
        <v>639</v>
      </c>
      <c r="F141" s="10" t="s">
        <v>640</v>
      </c>
      <c r="I141" s="2" t="s">
        <v>59</v>
      </c>
      <c r="J141" s="2" t="s">
        <v>641</v>
      </c>
      <c r="R141" s="2" t="n">
        <v>36.3097183</v>
      </c>
      <c r="S141" s="2" t="n">
        <v>140.4463218</v>
      </c>
      <c r="T141" s="10" t="s">
        <v>71</v>
      </c>
      <c r="U141" s="2" t="n">
        <v>1</v>
      </c>
      <c r="V141" s="2" t="n">
        <v>1</v>
      </c>
      <c r="W141" s="2" t="n">
        <v>0</v>
      </c>
      <c r="X141" s="2" t="n">
        <v>0</v>
      </c>
      <c r="Y141" s="2" t="n">
        <v>1</v>
      </c>
      <c r="Z141" s="2" t="n">
        <v>1</v>
      </c>
      <c r="AA141" s="2" t="n">
        <v>1</v>
      </c>
      <c r="AB141" s="2" t="n">
        <v>1</v>
      </c>
    </row>
    <row r="142" customFormat="false" ht="15" hidden="false" customHeight="false" outlineLevel="0" collapsed="false">
      <c r="A142" s="1" t="n">
        <v>317</v>
      </c>
      <c r="B142" s="2" t="n">
        <v>43118</v>
      </c>
      <c r="C142" s="10" t="s">
        <v>642</v>
      </c>
      <c r="D142" s="10" t="s">
        <v>643</v>
      </c>
      <c r="F142" s="10" t="s">
        <v>644</v>
      </c>
      <c r="I142" s="2" t="s">
        <v>59</v>
      </c>
      <c r="J142" s="2" t="s">
        <v>645</v>
      </c>
      <c r="R142" s="2" t="n">
        <v>36.3609156</v>
      </c>
      <c r="S142" s="2" t="n">
        <v>140.4540762</v>
      </c>
      <c r="T142" s="10" t="s">
        <v>646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1</v>
      </c>
      <c r="Z142" s="2" t="n">
        <v>1</v>
      </c>
      <c r="AA142" s="2" t="n">
        <v>1</v>
      </c>
      <c r="AB142" s="2" t="n">
        <v>1</v>
      </c>
    </row>
    <row r="143" customFormat="false" ht="15" hidden="false" customHeight="false" outlineLevel="0" collapsed="false">
      <c r="A143" s="1" t="n">
        <v>318</v>
      </c>
      <c r="B143" s="2" t="n">
        <v>43117</v>
      </c>
      <c r="C143" s="10" t="s">
        <v>647</v>
      </c>
      <c r="D143" s="10" t="s">
        <v>648</v>
      </c>
      <c r="F143" s="10" t="s">
        <v>649</v>
      </c>
      <c r="I143" s="2" t="s">
        <v>59</v>
      </c>
      <c r="J143" s="2" t="s">
        <v>650</v>
      </c>
      <c r="R143" s="2" t="n">
        <v>36.3279317</v>
      </c>
      <c r="S143" s="2" t="n">
        <v>140.460539</v>
      </c>
      <c r="T143" s="10" t="s">
        <v>71</v>
      </c>
      <c r="U143" s="2" t="n">
        <v>1</v>
      </c>
      <c r="V143" s="2" t="n">
        <v>1</v>
      </c>
      <c r="W143" s="2" t="n">
        <v>0</v>
      </c>
      <c r="X143" s="2" t="n">
        <v>0</v>
      </c>
      <c r="Y143" s="2" t="n">
        <v>1</v>
      </c>
      <c r="Z143" s="2" t="n">
        <v>1</v>
      </c>
      <c r="AA143" s="2" t="n">
        <v>1</v>
      </c>
      <c r="AB143" s="2" t="n">
        <v>1</v>
      </c>
    </row>
    <row r="144" customFormat="false" ht="15" hidden="false" customHeight="false" outlineLevel="0" collapsed="false">
      <c r="A144" s="1" t="n">
        <v>319</v>
      </c>
      <c r="B144" s="2" t="n">
        <v>43116</v>
      </c>
      <c r="C144" s="10" t="s">
        <v>651</v>
      </c>
      <c r="D144" s="10" t="s">
        <v>652</v>
      </c>
      <c r="F144" s="10" t="s">
        <v>653</v>
      </c>
      <c r="I144" s="2" t="s">
        <v>59</v>
      </c>
      <c r="J144" s="2" t="s">
        <v>654</v>
      </c>
      <c r="R144" s="2" t="n">
        <v>36.0838799</v>
      </c>
      <c r="S144" s="2" t="n">
        <v>140.08168</v>
      </c>
      <c r="T144" s="10" t="s">
        <v>71</v>
      </c>
      <c r="U144" s="2" t="n">
        <v>1</v>
      </c>
      <c r="V144" s="2" t="n">
        <v>1</v>
      </c>
      <c r="W144" s="2" t="n">
        <v>0</v>
      </c>
      <c r="X144" s="2" t="n">
        <v>0</v>
      </c>
      <c r="Y144" s="2" t="n">
        <v>1</v>
      </c>
      <c r="Z144" s="2" t="n">
        <v>1</v>
      </c>
      <c r="AA144" s="2" t="n">
        <v>1</v>
      </c>
      <c r="AB144" s="2" t="n">
        <v>1</v>
      </c>
    </row>
    <row r="145" customFormat="false" ht="15" hidden="false" customHeight="false" outlineLevel="0" collapsed="false">
      <c r="A145" s="1" t="n">
        <v>326</v>
      </c>
      <c r="B145" s="2" t="n">
        <v>43109</v>
      </c>
      <c r="C145" s="10" t="s">
        <v>655</v>
      </c>
      <c r="D145" s="10" t="s">
        <v>656</v>
      </c>
      <c r="F145" s="10" t="s">
        <v>657</v>
      </c>
      <c r="I145" s="2" t="s">
        <v>59</v>
      </c>
      <c r="J145" s="2" t="s">
        <v>658</v>
      </c>
      <c r="R145" s="2" t="n">
        <v>35.3752202</v>
      </c>
      <c r="S145" s="2" t="n">
        <v>139.9302825</v>
      </c>
      <c r="T145" s="10" t="s">
        <v>71</v>
      </c>
      <c r="U145" s="2" t="n">
        <v>1</v>
      </c>
      <c r="V145" s="2" t="n">
        <v>1</v>
      </c>
      <c r="W145" s="2" t="n">
        <v>0</v>
      </c>
      <c r="X145" s="2" t="n">
        <v>0</v>
      </c>
      <c r="Y145" s="2" t="n">
        <v>1</v>
      </c>
      <c r="Z145" s="2" t="n">
        <v>1</v>
      </c>
      <c r="AA145" s="2" t="n">
        <v>1</v>
      </c>
      <c r="AB145" s="2" t="n">
        <v>1</v>
      </c>
    </row>
    <row r="146" customFormat="false" ht="15" hidden="false" customHeight="false" outlineLevel="0" collapsed="false">
      <c r="A146" s="1" t="n">
        <v>333</v>
      </c>
      <c r="B146" s="2" t="n">
        <v>43100</v>
      </c>
      <c r="C146" s="10" t="s">
        <v>659</v>
      </c>
      <c r="D146" s="10" t="s">
        <v>660</v>
      </c>
      <c r="F146" s="10" t="s">
        <v>661</v>
      </c>
      <c r="I146" s="2" t="s">
        <v>59</v>
      </c>
      <c r="J146" s="2" t="s">
        <v>662</v>
      </c>
      <c r="R146" s="2" t="n">
        <v>35.5708743</v>
      </c>
      <c r="S146" s="2" t="n">
        <v>140.3765759</v>
      </c>
      <c r="T146" s="10" t="s">
        <v>71</v>
      </c>
      <c r="U146" s="2" t="n">
        <v>1</v>
      </c>
      <c r="V146" s="2" t="n">
        <v>1</v>
      </c>
      <c r="W146" s="2" t="n">
        <v>0</v>
      </c>
      <c r="X146" s="2" t="n">
        <v>0</v>
      </c>
      <c r="Y146" s="2" t="n">
        <v>1</v>
      </c>
      <c r="Z146" s="2" t="n">
        <v>1</v>
      </c>
      <c r="AA146" s="2" t="n">
        <v>1</v>
      </c>
      <c r="AB146" s="2" t="n">
        <v>1</v>
      </c>
    </row>
    <row r="147" customFormat="false" ht="15" hidden="false" customHeight="false" outlineLevel="0" collapsed="false">
      <c r="A147" s="1" t="n">
        <v>335</v>
      </c>
      <c r="B147" s="2" t="n">
        <v>43098</v>
      </c>
      <c r="C147" s="10" t="s">
        <v>663</v>
      </c>
      <c r="D147" s="10" t="s">
        <v>664</v>
      </c>
      <c r="F147" s="10" t="s">
        <v>665</v>
      </c>
      <c r="I147" s="2" t="s">
        <v>59</v>
      </c>
      <c r="J147" s="2" t="s">
        <v>666</v>
      </c>
      <c r="R147" s="2" t="n">
        <v>35.865093</v>
      </c>
      <c r="S147" s="2" t="n">
        <v>139.981561</v>
      </c>
      <c r="T147" s="10" t="s">
        <v>508</v>
      </c>
      <c r="U147" s="2" t="n">
        <v>1</v>
      </c>
      <c r="V147" s="2" t="n">
        <v>1</v>
      </c>
      <c r="W147" s="2" t="n">
        <v>0</v>
      </c>
      <c r="X147" s="2" t="n">
        <v>0</v>
      </c>
      <c r="Y147" s="2" t="n">
        <v>1</v>
      </c>
      <c r="Z147" s="2" t="n">
        <v>1</v>
      </c>
      <c r="AA147" s="2" t="n">
        <v>1</v>
      </c>
      <c r="AB147" s="2" t="n">
        <v>0</v>
      </c>
    </row>
    <row r="148" customFormat="false" ht="15" hidden="false" customHeight="false" outlineLevel="0" collapsed="false">
      <c r="A148" s="1" t="n">
        <v>340</v>
      </c>
      <c r="B148" s="2" t="n">
        <v>43093</v>
      </c>
      <c r="C148" s="10" t="s">
        <v>667</v>
      </c>
      <c r="D148" s="10" t="s">
        <v>668</v>
      </c>
      <c r="E148" s="10" t="s">
        <v>669</v>
      </c>
      <c r="F148" s="10" t="s">
        <v>670</v>
      </c>
      <c r="I148" s="2" t="s">
        <v>59</v>
      </c>
      <c r="R148" s="2" t="n">
        <v>35.7195547</v>
      </c>
      <c r="S148" s="2" t="n">
        <v>139.9271985</v>
      </c>
      <c r="T148" s="10" t="s">
        <v>71</v>
      </c>
      <c r="U148" s="2" t="n">
        <v>1</v>
      </c>
      <c r="V148" s="2" t="n">
        <v>1</v>
      </c>
      <c r="W148" s="2" t="n">
        <v>0</v>
      </c>
      <c r="X148" s="2" t="n">
        <v>0</v>
      </c>
      <c r="Y148" s="2" t="n">
        <v>1</v>
      </c>
      <c r="Z148" s="2" t="n">
        <v>1</v>
      </c>
      <c r="AA148" s="2" t="n">
        <v>1</v>
      </c>
      <c r="AB148" s="2" t="n">
        <v>1</v>
      </c>
    </row>
    <row r="149" customFormat="false" ht="15" hidden="false" customHeight="false" outlineLevel="0" collapsed="false">
      <c r="A149" s="1" t="n">
        <v>341</v>
      </c>
      <c r="B149" s="2" t="n">
        <v>43092</v>
      </c>
      <c r="C149" s="10" t="s">
        <v>671</v>
      </c>
      <c r="D149" s="10" t="s">
        <v>672</v>
      </c>
      <c r="F149" s="10" t="s">
        <v>673</v>
      </c>
      <c r="I149" s="2" t="s">
        <v>59</v>
      </c>
      <c r="J149" s="2" t="s">
        <v>674</v>
      </c>
      <c r="R149" s="2" t="n">
        <v>35.8037624</v>
      </c>
      <c r="S149" s="2" t="n">
        <v>140.1510903</v>
      </c>
      <c r="T149" s="10" t="s">
        <v>71</v>
      </c>
      <c r="U149" s="2" t="n">
        <v>1</v>
      </c>
      <c r="V149" s="2" t="n">
        <v>1</v>
      </c>
      <c r="W149" s="2" t="n">
        <v>0</v>
      </c>
      <c r="X149" s="2" t="n">
        <v>0</v>
      </c>
      <c r="Y149" s="2" t="n">
        <v>1</v>
      </c>
      <c r="Z149" s="2" t="n">
        <v>1</v>
      </c>
      <c r="AA149" s="2" t="n">
        <v>1</v>
      </c>
      <c r="AB149" s="2" t="n">
        <v>1</v>
      </c>
    </row>
    <row r="150" customFormat="false" ht="15" hidden="false" customHeight="false" outlineLevel="0" collapsed="false">
      <c r="A150" s="1" t="n">
        <v>345</v>
      </c>
      <c r="B150" s="2" t="n">
        <v>43088</v>
      </c>
      <c r="C150" s="10" t="s">
        <v>675</v>
      </c>
      <c r="D150" s="10" t="s">
        <v>676</v>
      </c>
      <c r="F150" s="10" t="s">
        <v>677</v>
      </c>
      <c r="I150" s="2" t="s">
        <v>59</v>
      </c>
      <c r="J150" s="2" t="s">
        <v>678</v>
      </c>
      <c r="R150" s="2" t="n">
        <v>35.6457483</v>
      </c>
      <c r="S150" s="2" t="n">
        <v>140.1125192</v>
      </c>
      <c r="T150" s="10" t="s">
        <v>533</v>
      </c>
      <c r="U150" s="2" t="n">
        <v>1</v>
      </c>
      <c r="V150" s="2" t="n">
        <v>1</v>
      </c>
      <c r="W150" s="2" t="n">
        <v>0</v>
      </c>
      <c r="X150" s="2" t="n">
        <v>0</v>
      </c>
      <c r="Y150" s="2" t="n">
        <v>1</v>
      </c>
      <c r="Z150" s="2" t="n">
        <v>1</v>
      </c>
      <c r="AA150" s="2" t="n">
        <v>1</v>
      </c>
      <c r="AB150" s="2" t="n">
        <v>1</v>
      </c>
    </row>
  </sheetData>
  <autoFilter ref="A1:BD150"/>
  <conditionalFormatting sqref="B1:C65536">
    <cfRule type="expression" priority="2" aboveAverage="0" equalAverage="0" bottom="0" percent="0" rank="0" text="" dxfId="5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5:41:47Z</dcterms:created>
  <dc:creator>DB-Dzine</dc:creator>
  <dc:description>Stores export.</dc:description>
  <cp:keywords>wordpress stores</cp:keywords>
  <dc:language>en-US</dc:language>
  <cp:lastModifiedBy>Microsoft Office User</cp:lastModifiedBy>
  <dcterms:modified xsi:type="dcterms:W3CDTF">2022-10-04T07:59:20Z</dcterms:modified>
  <cp:revision>0</cp:revision>
  <dc:subject>Stores export</dc:subject>
  <dc:title>Store Export (2022.10.03 - 05:41:47)</dc:title>
</cp:coreProperties>
</file>