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(2022.10.03 - 05.41.47)" sheetId="1" state="visible" r:id="rId2"/>
  </sheets>
  <definedNames>
    <definedName function="false" hidden="true" localSheetId="0" name="_xlnm._FilterDatabase" vbProcedure="false">'Export (2022.10.03 - 05.41.47)'!$A$1:$B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701">
  <si>
    <t xml:space="preserve">順</t>
  </si>
  <si>
    <t xml:space="preserve">id</t>
  </si>
  <si>
    <t xml:space="preserve">name</t>
  </si>
  <si>
    <t xml:space="preserve">address1</t>
  </si>
  <si>
    <t xml:space="preserve">address2</t>
  </si>
  <si>
    <t xml:space="preserve">zip</t>
  </si>
  <si>
    <t xml:space="preserve">city</t>
  </si>
  <si>
    <t xml:space="preserve">region</t>
  </si>
  <si>
    <t xml:space="preserve">country</t>
  </si>
  <si>
    <t xml:space="preserve">telephone</t>
  </si>
  <si>
    <t xml:space="preserve">mobile</t>
  </si>
  <si>
    <t xml:space="preserve">fax</t>
  </si>
  <si>
    <t xml:space="preserve">email</t>
  </si>
  <si>
    <t xml:space="preserve">website</t>
  </si>
  <si>
    <t xml:space="preserve">premium</t>
  </si>
  <si>
    <t xml:space="preserve">ranking</t>
  </si>
  <si>
    <t xml:space="preserve">icon</t>
  </si>
  <si>
    <t xml:space="preserve">lat</t>
  </si>
  <si>
    <t xml:space="preserve">lng</t>
  </si>
  <si>
    <t xml:space="preserve">description</t>
  </si>
  <si>
    <t xml:space="preserve">majesty-sommelier</t>
  </si>
  <si>
    <t xml:space="preserve">prestigio</t>
  </si>
  <si>
    <t xml:space="preserve">her-majesty</t>
  </si>
  <si>
    <t xml:space="preserve">sublime</t>
  </si>
  <si>
    <t xml:space="preserve">maruman-shuttle</t>
  </si>
  <si>
    <t xml:space="preserve">royale</t>
  </si>
  <si>
    <t xml:space="preserve">w-moment</t>
  </si>
  <si>
    <t xml:space="preserve">conquest</t>
  </si>
  <si>
    <t xml:space="preserve">Monday_open</t>
  </si>
  <si>
    <t xml:space="preserve">Monday_close</t>
  </si>
  <si>
    <t xml:space="preserve">Tuesday_open</t>
  </si>
  <si>
    <t xml:space="preserve">Tuesday_close</t>
  </si>
  <si>
    <t xml:space="preserve">Wednesday_open</t>
  </si>
  <si>
    <t xml:space="preserve">Wednesday_close</t>
  </si>
  <si>
    <t xml:space="preserve">Thursday_open</t>
  </si>
  <si>
    <t xml:space="preserve">Thursday_close</t>
  </si>
  <si>
    <t xml:space="preserve">Friday_open</t>
  </si>
  <si>
    <t xml:space="preserve">Friday_close</t>
  </si>
  <si>
    <t xml:space="preserve">Saturday_open</t>
  </si>
  <si>
    <t xml:space="preserve">Saturday_close</t>
  </si>
  <si>
    <t xml:space="preserve">Sunday_open</t>
  </si>
  <si>
    <t xml:space="preserve">Sunday_close</t>
  </si>
  <si>
    <t xml:space="preserve">Monday_open2</t>
  </si>
  <si>
    <t xml:space="preserve">Monday_close2</t>
  </si>
  <si>
    <t xml:space="preserve">Tuesday_open2</t>
  </si>
  <si>
    <t xml:space="preserve">Tuesday_close2</t>
  </si>
  <si>
    <t xml:space="preserve">Wednesday_open2</t>
  </si>
  <si>
    <t xml:space="preserve">Wednesday_close2</t>
  </si>
  <si>
    <t xml:space="preserve">Thursday_open2</t>
  </si>
  <si>
    <t xml:space="preserve">Thursday_close2</t>
  </si>
  <si>
    <t xml:space="preserve">Friday_open2</t>
  </si>
  <si>
    <t xml:space="preserve">Friday_close2</t>
  </si>
  <si>
    <t xml:space="preserve">Saturday_open2</t>
  </si>
  <si>
    <t xml:space="preserve">Saturday_close2</t>
  </si>
  <si>
    <t xml:space="preserve">Sunday_open2</t>
  </si>
  <si>
    <t xml:space="preserve">Sunday_close2</t>
  </si>
  <si>
    <t xml:space="preserve">二木ゴルフ　千葉幕張店</t>
  </si>
  <si>
    <t xml:space="preserve">千葉市美浜区若葉２ー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61-0014</t>
    </r>
  </si>
  <si>
    <t xml:space="preserve">JP</t>
  </si>
  <si>
    <t xml:space="preserve">043-275-4334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有賀園ゴルフ　千葉店</t>
  </si>
  <si>
    <t xml:space="preserve">千葉市美浜区幸町１－２６－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61-0001</t>
    </r>
  </si>
  <si>
    <t xml:space="preserve">043-242-8000</t>
  </si>
  <si>
    <r>
      <rPr>
        <sz val="11"/>
        <color rgb="FF000000"/>
        <rFont val="Noto Sans"/>
        <family val="2"/>
      </rPr>
      <t xml:space="preserve"> 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そごう千葉店</t>
  </si>
  <si>
    <t xml:space="preserve">千葉県千葉市中央区新町１００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60-8557</t>
    </r>
  </si>
  <si>
    <t xml:space="preserve">047-245-8657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二木ゴルフ　平塚店</t>
  </si>
  <si>
    <t xml:space="preserve">神奈川県平塚市田村１－４－３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54-0013</t>
    </r>
  </si>
  <si>
    <t xml:space="preserve">0463 54-6280</t>
  </si>
  <si>
    <t xml:space="preserve">ゴルフ５平塚田村店</t>
  </si>
  <si>
    <t xml:space="preserve">神奈川県平塚市田村３－５－１　カルサ平塚田村店２Ｆ</t>
  </si>
  <si>
    <t xml:space="preserve">0463-53-8660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湘南台店</t>
    </r>
  </si>
  <si>
    <r>
      <rPr>
        <sz val="11"/>
        <color rgb="FF000000"/>
        <rFont val="Noto Sans"/>
        <family val="2"/>
      </rPr>
      <t xml:space="preserve">神奈川県藤沢市湘南台</t>
    </r>
    <r>
      <rPr>
        <sz val="11"/>
        <color rgb="FF000000"/>
        <rFont val="Calibri"/>
        <family val="0"/>
      </rPr>
      <t xml:space="preserve">7-53-3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52-0804</t>
    </r>
  </si>
  <si>
    <t xml:space="preserve">0466-42-4493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二木ゴルフ　相模原店</t>
  </si>
  <si>
    <t xml:space="preserve">神奈川県相模原市中央区相生２－１４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52-0235</t>
    </r>
  </si>
  <si>
    <t xml:space="preserve">0427-58-2231</t>
  </si>
  <si>
    <t xml:space="preserve">ゴルフ５相模原店</t>
  </si>
  <si>
    <t xml:space="preserve">神奈川県相模原市中央区小山３－３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52-0205</t>
    </r>
  </si>
  <si>
    <t xml:space="preserve">042-774-4430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藤沢川名店</t>
    </r>
  </si>
  <si>
    <t xml:space="preserve">神奈川県藤沢市川名１２３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51-0015</t>
    </r>
  </si>
  <si>
    <t xml:space="preserve">0466-55-2970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二木ゴルフ　藤沢店</t>
  </si>
  <si>
    <t xml:space="preserve">神奈川県藤沢市柄沢１－３４－１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51-0003</t>
    </r>
  </si>
  <si>
    <t xml:space="preserve">0466-55-2861</t>
  </si>
  <si>
    <t xml:space="preserve">二木ゴルフ　小田原店</t>
  </si>
  <si>
    <t xml:space="preserve">神奈川県小田原市成田４３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50-0862</t>
    </r>
  </si>
  <si>
    <t xml:space="preserve">0465-39-3054</t>
  </si>
  <si>
    <t xml:space="preserve">戸塚カントリー倶楽部</t>
  </si>
  <si>
    <t xml:space="preserve">神奈川県横浜市旭区大池町２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41-0834</t>
    </r>
  </si>
  <si>
    <t xml:space="preserve">045-351-1241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横須賀店</t>
  </si>
  <si>
    <t xml:space="preserve">神奈川県横須賀市三春町４丁目６番地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38-0014</t>
    </r>
  </si>
  <si>
    <t xml:space="preserve">046-821-1607</t>
  </si>
  <si>
    <r>
      <rPr>
        <sz val="11"/>
        <color rgb="FF000000"/>
        <rFont val="Noto Sans"/>
        <family val="2"/>
      </rPr>
      <t xml:space="preserve">・マジェスティ ソムリエ在籍店 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港南台店</t>
    </r>
  </si>
  <si>
    <t xml:space="preserve">神奈川県横浜市港南区港南台９－１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34-0054</t>
    </r>
  </si>
  <si>
    <t xml:space="preserve">045-833-3500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港北みなも店</t>
  </si>
  <si>
    <t xml:space="preserve">神奈川県横浜市都筑区中川中央２丁目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24-0003</t>
    </r>
  </si>
  <si>
    <t xml:space="preserve">045-594-5785</t>
  </si>
  <si>
    <t xml:space="preserve">有賀園ゴルフ　新横浜店</t>
  </si>
  <si>
    <t xml:space="preserve">横浜市港北区鳥山町砂田５２３－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22-0035</t>
    </r>
  </si>
  <si>
    <t xml:space="preserve">045-478-1515</t>
  </si>
  <si>
    <t xml:space="preserve">そごう横浜店</t>
  </si>
  <si>
    <t xml:space="preserve">横浜市西区髙島２－１８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20-8510</t>
    </r>
  </si>
  <si>
    <t xml:space="preserve">045-465-2492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二木ゴルフ　川崎宮前店</t>
  </si>
  <si>
    <t xml:space="preserve">神奈川県川崎市宮前区水沢３－３－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16-0012</t>
    </r>
  </si>
  <si>
    <t xml:space="preserve">044-978-5030</t>
  </si>
  <si>
    <t xml:space="preserve">有賀園ゴルフ　東名川崎店</t>
  </si>
  <si>
    <t xml:space="preserve">神奈川県川崎市宮前区土橋６－１０－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16-0005</t>
    </r>
  </si>
  <si>
    <t xml:space="preserve">044-870-3155</t>
  </si>
  <si>
    <t xml:space="preserve">ゴルフ５川崎野川店</t>
  </si>
  <si>
    <r>
      <rPr>
        <sz val="11"/>
        <color rgb="FF000000"/>
        <rFont val="Noto Sans"/>
        <family val="2"/>
      </rPr>
      <t xml:space="preserve">神奈川県川崎市高津区東野川</t>
    </r>
    <r>
      <rPr>
        <sz val="11"/>
        <color rgb="FF000000"/>
        <rFont val="Calibri"/>
        <family val="0"/>
      </rPr>
      <t xml:space="preserve">2-2-9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13-0029</t>
    </r>
  </si>
  <si>
    <t xml:space="preserve">044-799-1521</t>
  </si>
  <si>
    <t xml:space="preserve">二木ゴルフ　多摩センター</t>
  </si>
  <si>
    <t xml:space="preserve">東京都多摩市愛宕４－１２－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06-0041</t>
    </r>
  </si>
  <si>
    <t xml:space="preserve">042-339-7761</t>
  </si>
  <si>
    <t xml:space="preserve">二木ゴルフ　田無店</t>
  </si>
  <si>
    <t xml:space="preserve">東京都東久留米市南町２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203-0031</t>
    </r>
  </si>
  <si>
    <t xml:space="preserve">0424-51-8181</t>
  </si>
  <si>
    <t xml:space="preserve">二木ゴルフ　南町田店</t>
  </si>
  <si>
    <t xml:space="preserve">東京都町田市南町田４－１４－３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94-0005</t>
    </r>
  </si>
  <si>
    <t xml:space="preserve">042-788-3380</t>
  </si>
  <si>
    <t xml:space="preserve">ゴルフ５ぐりーんうぉーく多摩店</t>
  </si>
  <si>
    <t xml:space="preserve">東京都八王子市別所２－５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92-0363</t>
    </r>
  </si>
  <si>
    <t xml:space="preserve">042-677-0271</t>
  </si>
  <si>
    <t xml:space="preserve">ゴルフ５八王子店</t>
  </si>
  <si>
    <t xml:space="preserve">東京都八王子市大和田２－１７－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92-0045</t>
    </r>
  </si>
  <si>
    <t xml:space="preserve">042-656-6805</t>
  </si>
  <si>
    <t xml:space="preserve">有賀園ゴルフ　西東京店</t>
  </si>
  <si>
    <t xml:space="preserve">東京都小平市花小金井３－１３－１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87-0002</t>
    </r>
  </si>
  <si>
    <t xml:space="preserve">0424-50-5550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府中店</t>
  </si>
  <si>
    <t xml:space="preserve">東京都府中市若松町２－３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83-0005</t>
    </r>
  </si>
  <si>
    <t xml:space="preserve">042-369-4251</t>
  </si>
  <si>
    <t xml:space="preserve">二木ゴルフ　三鷹店</t>
  </si>
  <si>
    <t xml:space="preserve">東京都三鷹市新川６－２２－３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81-0004</t>
    </r>
  </si>
  <si>
    <t xml:space="preserve">0422-71-7130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練馬関町店</t>
    </r>
  </si>
  <si>
    <t xml:space="preserve">練馬区関町南２－３－２０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77-0053</t>
    </r>
  </si>
  <si>
    <t xml:space="preserve">03-5927-6160</t>
  </si>
  <si>
    <r>
      <rPr>
        <sz val="11"/>
        <color rgb="FF000000"/>
        <rFont val="Noto Sans"/>
        <family val="2"/>
      </rPr>
      <t xml:space="preserve"> 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西武池袋本店</t>
  </si>
  <si>
    <t xml:space="preserve">豊島区南池袋１－２８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71-8569</t>
    </r>
  </si>
  <si>
    <t xml:space="preserve">03-5949-5962</t>
  </si>
  <si>
    <t xml:space="preserve">有賀園ゴルフ　杉並店</t>
  </si>
  <si>
    <t xml:space="preserve">杉並区清水３－８－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67-0033</t>
    </r>
  </si>
  <si>
    <t xml:space="preserve">03-5311-7300</t>
  </si>
  <si>
    <t xml:space="preserve">京王百貨店新宿店</t>
  </si>
  <si>
    <t xml:space="preserve">新宿区西新宿１－１－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60-0023</t>
    </r>
  </si>
  <si>
    <t xml:space="preserve">03-5321-8076</t>
  </si>
  <si>
    <t xml:space="preserve">Alpen TOKYO</t>
  </si>
  <si>
    <r>
      <rPr>
        <sz val="11"/>
        <color rgb="FF000000"/>
        <rFont val="Noto Sans"/>
        <family val="2"/>
      </rPr>
      <t xml:space="preserve">東京都新宿区新宿</t>
    </r>
    <r>
      <rPr>
        <sz val="11"/>
        <color rgb="FF000000"/>
        <rFont val="Calibri"/>
        <family val="0"/>
      </rPr>
      <t xml:space="preserve">3-23-7</t>
    </r>
  </si>
  <si>
    <t xml:space="preserve">ユニカビ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60-0022</t>
    </r>
  </si>
  <si>
    <t xml:space="preserve">03-5312-7680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世田谷店</t>
    </r>
  </si>
  <si>
    <t xml:space="preserve">世田谷区八幡山３－３９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56-0056</t>
    </r>
  </si>
  <si>
    <t xml:space="preserve">03-5316-7190</t>
  </si>
  <si>
    <r>
      <rPr>
        <sz val="11"/>
        <color rgb="FF000000"/>
        <rFont val="Noto Sans"/>
        <family val="2"/>
      </rPr>
      <t xml:space="preserve"> 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有賀園ゴルフ高島屋新宿店</t>
  </si>
  <si>
    <r>
      <rPr>
        <sz val="11"/>
        <color rgb="FF000000"/>
        <rFont val="Noto Sans"/>
        <family val="2"/>
      </rPr>
      <t xml:space="preserve">東京都渋谷区千駄ヶ谷</t>
    </r>
    <r>
      <rPr>
        <sz val="11"/>
        <color rgb="FF000000"/>
        <rFont val="Calibri"/>
        <family val="0"/>
      </rPr>
      <t xml:space="preserve">5-24-2</t>
    </r>
  </si>
  <si>
    <r>
      <rPr>
        <sz val="11"/>
        <color rgb="FF000000"/>
        <rFont val="Noto Sans"/>
        <family val="2"/>
      </rPr>
      <t xml:space="preserve">新宿高島屋</t>
    </r>
    <r>
      <rPr>
        <sz val="11"/>
        <color rgb="FF000000"/>
        <rFont val="Calibri"/>
        <family val="0"/>
      </rPr>
      <t xml:space="preserve">9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51-8580</t>
    </r>
  </si>
  <si>
    <t xml:space="preserve">03-6380-1544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HER MAJESTY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プレステージ新宿店</t>
  </si>
  <si>
    <t xml:space="preserve">東京都渋谷区千駄ヶ谷５－３４－７　ＮＥＸ新宿ビル１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51-0051</t>
    </r>
  </si>
  <si>
    <t xml:space="preserve">03-3354-5052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HER MAJESTY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プレステージ広尾店</t>
  </si>
  <si>
    <t xml:space="preserve">東京都渋谷区広尾５－７－３５　広尾コンプレックス１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50-0012</t>
    </r>
  </si>
  <si>
    <t xml:space="preserve">03-3446-5021</t>
  </si>
  <si>
    <t xml:space="preserve">有賀園ゴルフ　大田池上店</t>
  </si>
  <si>
    <t xml:space="preserve">大田区矢口１－２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46-0093</t>
    </r>
  </si>
  <si>
    <t xml:space="preserve">03-5741-2323</t>
  </si>
  <si>
    <t xml:space="preserve">ゴルフ５大田店</t>
  </si>
  <si>
    <r>
      <rPr>
        <sz val="11"/>
        <color rgb="FF000000"/>
        <rFont val="Noto Sans"/>
        <family val="2"/>
      </rPr>
      <t xml:space="preserve">東京都大田区千鳥</t>
    </r>
    <r>
      <rPr>
        <sz val="11"/>
        <color rgb="FF000000"/>
        <rFont val="Calibri"/>
        <family val="0"/>
      </rPr>
      <t xml:space="preserve">3-12-13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46-0083</t>
    </r>
  </si>
  <si>
    <t xml:space="preserve">03-3756-1820</t>
  </si>
  <si>
    <t xml:space="preserve">二木ゴルフ　田園調布店</t>
  </si>
  <si>
    <t xml:space="preserve">大田区田園調布１－４０－１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45-0071</t>
    </r>
  </si>
  <si>
    <t xml:space="preserve">03-5483-0061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五反田店</t>
    </r>
  </si>
  <si>
    <t xml:space="preserve">東京都品川区西五反田１丁目１−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41-0031</t>
    </r>
  </si>
  <si>
    <t xml:space="preserve">03-5435-8790</t>
  </si>
  <si>
    <r>
      <rPr>
        <sz val="11"/>
        <color rgb="FF000000"/>
        <rFont val="Noto Sans"/>
        <family val="2"/>
      </rPr>
      <t xml:space="preserve"> ・マジェスティ ソムリエ在籍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西葛西店</t>
  </si>
  <si>
    <t xml:space="preserve">東京都江戸川区西葛西１丁目１２番２７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34-0088</t>
    </r>
  </si>
  <si>
    <t xml:space="preserve">03-3877-4364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江戸川店</t>
    </r>
  </si>
  <si>
    <t xml:space="preserve">江戸川区西端江５－１１－１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34-0015</t>
    </r>
  </si>
  <si>
    <t xml:space="preserve">03-5674-8751</t>
  </si>
  <si>
    <t xml:space="preserve">ゴルフ５江戸川春江店</t>
  </si>
  <si>
    <t xml:space="preserve">東京都江戸川区春江町２－１１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32-0003</t>
    </r>
  </si>
  <si>
    <t xml:space="preserve">03-5243-5330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千代田　両国店</t>
  </si>
  <si>
    <t xml:space="preserve">東京都墨田区亀沢１－４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30-0014</t>
    </r>
  </si>
  <si>
    <t xml:space="preserve">03-5637-8269</t>
  </si>
  <si>
    <r>
      <rPr>
        <sz val="11"/>
        <color rgb="FF000000"/>
        <rFont val="Noto Sans"/>
        <family val="2"/>
      </rPr>
      <t xml:space="preserve"> 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二木ゴルフ　加平店</t>
  </si>
  <si>
    <t xml:space="preserve">足立区加平１－１５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21-0055</t>
    </r>
  </si>
  <si>
    <t xml:space="preserve">03-5673-1321</t>
  </si>
  <si>
    <t xml:space="preserve">二木ゴルフ　アメ横店</t>
  </si>
  <si>
    <t xml:space="preserve">台東区上野６‐４‐６　　　　　　　　　　　　　　　　　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10-0005</t>
    </r>
  </si>
  <si>
    <t xml:space="preserve">03-3835-0091</t>
  </si>
  <si>
    <t xml:space="preserve">コトブキゴルフワールド館</t>
  </si>
  <si>
    <t xml:space="preserve">東京都台東区上野</t>
  </si>
  <si>
    <t xml:space="preserve">３－２１－１１</t>
  </si>
  <si>
    <t xml:space="preserve">03-3836-4141</t>
  </si>
  <si>
    <t xml:space="preserve">松屋銀座</t>
  </si>
  <si>
    <t xml:space="preserve">東京都中央区銀座３－６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04-8130</t>
    </r>
  </si>
  <si>
    <t xml:space="preserve">03-3567-1211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HER MAJESTY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プレステージ日本橋店</t>
  </si>
  <si>
    <t xml:space="preserve">東京都中央区日本橋室町４－１－２１　近三ビル１階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03-0022</t>
    </r>
  </si>
  <si>
    <t xml:space="preserve">03-3241-7888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御茶ノ水店</t>
    </r>
  </si>
  <si>
    <t xml:space="preserve">東京都千代田区神田小川町２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01-0052</t>
    </r>
  </si>
  <si>
    <t xml:space="preserve">03-3219-2781</t>
  </si>
  <si>
    <r>
      <rPr>
        <sz val="11"/>
        <color rgb="FF000000"/>
        <rFont val="Noto Sans"/>
        <family val="2"/>
      </rPr>
      <t xml:space="preserve"> ・マジェスティ ソムリエ在籍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0000"/>
        <rFont val="Noto Sans"/>
        <family val="2"/>
      </rPr>
      <t xml:space="preserve">ゴルフプラザアクティブ</t>
    </r>
    <r>
      <rPr>
        <sz val="11"/>
        <color rgb="FF000000"/>
        <rFont val="Calibri"/>
        <family val="0"/>
      </rPr>
      <t xml:space="preserve">AKIBA</t>
    </r>
    <r>
      <rPr>
        <sz val="11"/>
        <color rgb="FF000000"/>
        <rFont val="Noto Sans"/>
        <family val="2"/>
      </rPr>
      <t xml:space="preserve">店</t>
    </r>
  </si>
  <si>
    <t xml:space="preserve">千代田区神田花岡町１－１ヨドバシ　ＡＫＩＢＡ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01-0028</t>
    </r>
  </si>
  <si>
    <t xml:space="preserve">03-5209-1701</t>
  </si>
  <si>
    <t xml:space="preserve">大丸東京店</t>
  </si>
  <si>
    <t xml:space="preserve">千代田区丸ノ内１‐９‐１　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00-6701</t>
    </r>
  </si>
  <si>
    <t xml:space="preserve">03-3212-8011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ビックカメラ　有楽町店</t>
  </si>
  <si>
    <t xml:space="preserve">千代田区有楽町１－１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100-0006</t>
    </r>
  </si>
  <si>
    <t xml:space="preserve">03-5221-1123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バンカー参五</t>
  </si>
  <si>
    <t xml:space="preserve">北海道旭川市永山町２丁目１２２－５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79-8431</t>
    </r>
  </si>
  <si>
    <t xml:space="preserve">0166-47-3985</t>
  </si>
  <si>
    <t xml:space="preserve">ゴルフ５旭川永山店</t>
  </si>
  <si>
    <t xml:space="preserve">北海道旭川市永山３条７－２－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79-8413</t>
    </r>
  </si>
  <si>
    <t xml:space="preserve">0166-47-2051</t>
  </si>
  <si>
    <t xml:space="preserve">二木ゴルフ　札幌東店</t>
  </si>
  <si>
    <t xml:space="preserve">札幌市東区本町２条２－３－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65-0042</t>
    </r>
  </si>
  <si>
    <t xml:space="preserve">011-780-2409</t>
  </si>
  <si>
    <t xml:space="preserve">ゴルフ５大曲店</t>
  </si>
  <si>
    <t xml:space="preserve">北海道北広島市大曲幸町２－８－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61-1278</t>
    </r>
  </si>
  <si>
    <t xml:space="preserve">011-377-1252</t>
  </si>
  <si>
    <t xml:space="preserve">ｸﾞﾘｰﾝｼﾞｬｹｯﾄ ﾉｰｽｼﾞｬﾝﾎﾞ店</t>
  </si>
  <si>
    <t xml:space="preserve">北海道北広島市北の里１５１　ノースジャンボゴルフ倶楽部内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61-1111</t>
    </r>
  </si>
  <si>
    <t xml:space="preserve">011-373-8855</t>
  </si>
  <si>
    <r>
      <rPr>
        <sz val="11"/>
        <color rgb="FF000000"/>
        <rFont val="Noto Sans"/>
        <family val="2"/>
      </rPr>
      <t xml:space="preserve"> 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maruman SHUTTLE</t>
    </r>
    <r>
      <rPr>
        <sz val="11"/>
        <color rgb="FF000000"/>
        <rFont val="Noto Sans"/>
        <family val="2"/>
      </rPr>
      <t xml:space="preserve">取扱店</t>
    </r>
  </si>
  <si>
    <t xml:space="preserve">ゴルフ５光星店</t>
  </si>
  <si>
    <t xml:space="preserve">北海道札幌市東区北９条東４－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60-0909</t>
    </r>
  </si>
  <si>
    <t xml:space="preserve">011-721-1580</t>
  </si>
  <si>
    <t xml:space="preserve">丸井今井札幌本店</t>
  </si>
  <si>
    <t xml:space="preserve">札幌市中央区南１条西２－１１</t>
  </si>
  <si>
    <r>
      <rPr>
        <sz val="11"/>
        <rFont val="Noto Sans"/>
        <family val="2"/>
      </rPr>
      <t xml:space="preserve">〒</t>
    </r>
    <r>
      <rPr>
        <sz val="11"/>
        <rFont val="Calibri"/>
        <family val="0"/>
      </rPr>
      <t xml:space="preserve">060-0061</t>
    </r>
  </si>
  <si>
    <t xml:space="preserve">011-205-1609</t>
  </si>
  <si>
    <r>
      <rPr>
        <sz val="11"/>
        <rFont val="Noto Sans"/>
        <family val="2"/>
      </rPr>
      <t xml:space="preserve">・</t>
    </r>
    <r>
      <rPr>
        <sz val="11"/>
        <rFont val="Calibri"/>
        <family val="0"/>
      </rPr>
      <t xml:space="preserve">PRESTIGIO</t>
    </r>
    <r>
      <rPr>
        <sz val="11"/>
        <rFont val="Noto Sans"/>
        <family val="2"/>
      </rPr>
      <t xml:space="preserve">取扱店・</t>
    </r>
    <r>
      <rPr>
        <sz val="11"/>
        <rFont val="Calibri"/>
        <family val="0"/>
      </rPr>
      <t xml:space="preserve">Royale</t>
    </r>
    <r>
      <rPr>
        <sz val="11"/>
        <rFont val="Noto Sans"/>
        <family val="2"/>
      </rPr>
      <t xml:space="preserve">取扱店・</t>
    </r>
    <r>
      <rPr>
        <sz val="11"/>
        <rFont val="Calibri"/>
        <family val="0"/>
      </rPr>
      <t xml:space="preserve">CONQUEST</t>
    </r>
    <r>
      <rPr>
        <sz val="11"/>
        <rFont val="Noto Sans"/>
        <family val="2"/>
      </rPr>
      <t xml:space="preserve">取扱店・</t>
    </r>
    <r>
      <rPr>
        <sz val="11"/>
        <rFont val="Calibri"/>
        <family val="0"/>
      </rPr>
      <t xml:space="preserve">W-MOMENT</t>
    </r>
    <r>
      <rPr>
        <sz val="11"/>
        <rFont val="Noto Sans"/>
        <family val="2"/>
      </rPr>
      <t xml:space="preserve">取扱店・</t>
    </r>
    <r>
      <rPr>
        <sz val="11"/>
        <rFont val="Calibri"/>
        <family val="0"/>
      </rPr>
      <t xml:space="preserve">maruman SHUTTLE</t>
    </r>
    <r>
      <rPr>
        <sz val="11"/>
        <rFont val="Noto Sans"/>
        <family val="2"/>
      </rPr>
      <t xml:space="preserve">取扱店</t>
    </r>
  </si>
  <si>
    <t xml:space="preserve">二木ゴルフ　盛岡西仙北</t>
  </si>
  <si>
    <t xml:space="preserve">岩手県盛岡市西仙北１－２１－３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20-0864</t>
    </r>
  </si>
  <si>
    <t xml:space="preserve">019-631-1333</t>
  </si>
  <si>
    <t xml:space="preserve">二木ゴルフ　秋田店</t>
  </si>
  <si>
    <t xml:space="preserve">秋田市牛島西１－１－２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10-0063</t>
    </r>
  </si>
  <si>
    <t xml:space="preserve">0188-37-1911</t>
  </si>
  <si>
    <t xml:space="preserve">二木ゴルフ　美しが丘</t>
  </si>
  <si>
    <t xml:space="preserve">札幌市清田区美しが丘４条７－１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004-0814</t>
    </r>
  </si>
  <si>
    <t xml:space="preserve">011-884-6873</t>
  </si>
  <si>
    <t xml:space="preserve">ゴルフ５山形店</t>
  </si>
  <si>
    <t xml:space="preserve">山形県山形市馬見ヶ崎４－５－１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90-0810</t>
    </r>
  </si>
  <si>
    <t xml:space="preserve">023-681-4145</t>
  </si>
  <si>
    <r>
      <rPr>
        <sz val="11"/>
        <color rgb="FF000000"/>
        <rFont val="Noto Sans"/>
        <family val="2"/>
      </rPr>
      <t xml:space="preserve"> 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0000"/>
        <rFont val="Calibri"/>
        <family val="0"/>
      </rPr>
      <t xml:space="preserve">MD COLLECTION(MR.</t>
    </r>
    <r>
      <rPr>
        <sz val="11"/>
        <color rgb="FF000000"/>
        <rFont val="Noto Sans"/>
        <family val="2"/>
      </rPr>
      <t xml:space="preserve">ﾀﾞﾝﾃﾞｨ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宮城県仙台市泉区上谷刈字丸太</t>
    </r>
    <r>
      <rPr>
        <sz val="11"/>
        <color rgb="FF000000"/>
        <rFont val="Calibri"/>
        <family val="0"/>
      </rPr>
      <t xml:space="preserve">3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81-3132</t>
    </r>
  </si>
  <si>
    <t xml:space="preserve">022-218-8755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５仙台泉店</t>
  </si>
  <si>
    <t xml:space="preserve">宮城県仙台市泉区上谷刈４丁目１１番３６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81-3121</t>
    </r>
  </si>
  <si>
    <t xml:space="preserve">022-776-4011</t>
  </si>
  <si>
    <t xml:space="preserve">ヤマザキ</t>
  </si>
  <si>
    <t xml:space="preserve">福島県いわき市小名浜岡小名字反町１３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71-8151</t>
    </r>
  </si>
  <si>
    <t xml:space="preserve">0246-54-2540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いわき店</t>
    </r>
  </si>
  <si>
    <t xml:space="preserve">福島県いわき市鹿島町米田字日渡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71-8133</t>
    </r>
  </si>
  <si>
    <t xml:space="preserve">0246-28-3940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会津若松町北店</t>
    </r>
  </si>
  <si>
    <t xml:space="preserve">福島県会津若松市町北町上荒久田字村北８９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65-0053</t>
    </r>
  </si>
  <si>
    <t xml:space="preserve">0242-22-8069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郡山並木店</t>
    </r>
  </si>
  <si>
    <t xml:space="preserve">福島県郡山市並木３－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63-8026</t>
    </r>
  </si>
  <si>
    <t xml:space="preserve">024-995-5338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</t>
    </r>
  </si>
  <si>
    <t xml:space="preserve">ゴルフ５郡山フェスタ店</t>
  </si>
  <si>
    <t xml:space="preserve">福島県郡山市日和田町大原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63-0534</t>
    </r>
  </si>
  <si>
    <t xml:space="preserve">024-958-6370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メガステージ白河店</t>
    </r>
  </si>
  <si>
    <t xml:space="preserve">福島県白河市字新高山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61-0853</t>
    </r>
  </si>
  <si>
    <t xml:space="preserve">0248-23-4223</t>
  </si>
  <si>
    <t xml:space="preserve">ゴルフパートナー福島矢野目店</t>
  </si>
  <si>
    <t xml:space="preserve">福島市南矢野目字桜内３９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60-0112</t>
    </r>
  </si>
  <si>
    <t xml:space="preserve">024-555-1270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</t>
    </r>
  </si>
  <si>
    <t xml:space="preserve">ゴルフ５新潟黒埼インター店</t>
  </si>
  <si>
    <t xml:space="preserve">新潟県新潟市西区山田５５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50-1101</t>
    </r>
  </si>
  <si>
    <t xml:space="preserve">025-377-7755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新潟桜木インター店</t>
    </r>
  </si>
  <si>
    <r>
      <rPr>
        <sz val="11"/>
        <color rgb="FF000000"/>
        <rFont val="Noto Sans"/>
        <family val="2"/>
      </rPr>
      <t xml:space="preserve">新潟県 新潟市 中央区 神道寺</t>
    </r>
    <r>
      <rPr>
        <sz val="11"/>
        <color rgb="FF000000"/>
        <rFont val="Calibri"/>
        <family val="0"/>
      </rPr>
      <t xml:space="preserve">2-6-19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50-0983</t>
    </r>
  </si>
  <si>
    <t xml:space="preserve">AF</t>
  </si>
  <si>
    <t xml:space="preserve">025-241-7361</t>
  </si>
  <si>
    <t xml:space="preserve">新潟伊勢丹</t>
  </si>
  <si>
    <t xml:space="preserve">新潟市中央区八千代１－６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50-0909</t>
    </r>
  </si>
  <si>
    <t xml:space="preserve">025-243-7111</t>
  </si>
  <si>
    <t xml:space="preserve">ゴルフ５新潟河渡店</t>
  </si>
  <si>
    <t xml:space="preserve">新潟県新潟市東区河渡庚２５９番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50-0015</t>
    </r>
  </si>
  <si>
    <t xml:space="preserve">025-275-2272</t>
  </si>
  <si>
    <t xml:space="preserve">クレブスポーツ</t>
  </si>
  <si>
    <t xml:space="preserve">新潟県南魚沼市六日町大字余川３０７９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49-6600</t>
    </r>
  </si>
  <si>
    <t xml:space="preserve">025-770-1301</t>
  </si>
  <si>
    <t xml:space="preserve"> </t>
  </si>
  <si>
    <t xml:space="preserve">ゴルフ５上越店</t>
  </si>
  <si>
    <t xml:space="preserve">新潟県上越市下門前１７０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42-0063</t>
    </r>
  </si>
  <si>
    <t xml:space="preserve">025-544-0031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長岡店</t>
    </r>
  </si>
  <si>
    <t xml:space="preserve">新潟県長岡市古正寺１－１６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40-2103</t>
    </r>
  </si>
  <si>
    <t xml:space="preserve">0258-27-5578</t>
  </si>
  <si>
    <t xml:space="preserve">ヒマラヤ　ゴルフ富山店</t>
  </si>
  <si>
    <t xml:space="preserve">富山県富山市黒瀬北町１－５－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39-8216</t>
    </r>
  </si>
  <si>
    <t xml:space="preserve">076-425-6765</t>
  </si>
  <si>
    <t xml:space="preserve">ゴルフ５高岡泉店</t>
  </si>
  <si>
    <t xml:space="preserve">富山県高岡市泉町１－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33-0858</t>
    </r>
  </si>
  <si>
    <t xml:space="preserve">0766-28-0204</t>
  </si>
  <si>
    <t xml:space="preserve">ゴルフ５金沢大桑店</t>
  </si>
  <si>
    <t xml:space="preserve">石川県金沢市大桑２丁目４２１番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21-8045</t>
    </r>
  </si>
  <si>
    <t xml:space="preserve">076-243-8856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 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ヒマラヤ　ゴルフ福井店</t>
  </si>
  <si>
    <t xml:space="preserve">福井県福井市下馬３－２０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18-8112</t>
    </r>
  </si>
  <si>
    <t xml:space="preserve">0776-33-6338</t>
  </si>
  <si>
    <t xml:space="preserve">ﾉｰｽﾗﾝﾄﾞ株 ｺﾞﾙﾌｽﾀｼﾞｵ敦賀</t>
  </si>
  <si>
    <t xml:space="preserve">福井県敦賀市金山町７３－２６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14-0146</t>
    </r>
  </si>
  <si>
    <t xml:space="preserve">0770-47-5707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フェアモール福井大和田店</t>
    </r>
  </si>
  <si>
    <t xml:space="preserve">福井市大和田町第３８号４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10-0802</t>
    </r>
  </si>
  <si>
    <t xml:space="preserve">0776-57-2182</t>
  </si>
  <si>
    <t xml:space="preserve">アコーディア・ガーデンフクイ</t>
  </si>
  <si>
    <t xml:space="preserve">福井県坂井市丸岡町高柳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10-0373</t>
    </r>
  </si>
  <si>
    <t xml:space="preserve">0776-67-3600</t>
  </si>
  <si>
    <r>
      <rPr>
        <sz val="11"/>
        <color rgb="FF000000"/>
        <rFont val="Noto Sans"/>
        <family val="2"/>
      </rPr>
      <t xml:space="preserve"> 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ゴルフ５イオン具志川店</t>
  </si>
  <si>
    <t xml:space="preserve">沖縄県うるま市前原２７５番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04-2235</t>
    </r>
  </si>
  <si>
    <t xml:space="preserve">098-974-4111</t>
  </si>
  <si>
    <t xml:space="preserve">ゴルフ５北谷店</t>
  </si>
  <si>
    <t xml:space="preserve">沖縄県中頭郡北谷町美浜１－５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04-0115</t>
    </r>
  </si>
  <si>
    <t xml:space="preserve">098-926-2328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0000"/>
        <rFont val="Calibri"/>
        <family val="0"/>
      </rPr>
      <t xml:space="preserve">PGA TOUR SUPERSTORE</t>
    </r>
    <r>
      <rPr>
        <sz val="11"/>
        <color rgb="FF000000"/>
        <rFont val="Noto Sans"/>
        <family val="2"/>
      </rPr>
      <t xml:space="preserve">イーアス沖縄豊崎店</t>
    </r>
  </si>
  <si>
    <r>
      <rPr>
        <sz val="11"/>
        <color rgb="FF000000"/>
        <rFont val="Noto Sans"/>
        <family val="2"/>
      </rPr>
      <t xml:space="preserve">沖縄県豊見城市豊崎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Calibri"/>
        <family val="0"/>
      </rPr>
      <t xml:space="preserve">35 </t>
    </r>
    <r>
      <rPr>
        <sz val="11"/>
        <color rgb="FF000000"/>
        <rFont val="Noto Sans"/>
        <family val="2"/>
      </rPr>
      <t xml:space="preserve">イーアス沖縄豊崎</t>
    </r>
    <r>
      <rPr>
        <sz val="11"/>
        <color rgb="FF000000"/>
        <rFont val="Calibri"/>
        <family val="0"/>
      </rPr>
      <t xml:space="preserve">1F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901-0225</t>
    </r>
  </si>
  <si>
    <t xml:space="preserve">098-996-1429</t>
  </si>
  <si>
    <t xml:space="preserve">ゴルフ５豊崎店</t>
  </si>
  <si>
    <t xml:space="preserve">沖縄県豊見城市字豊崎１番４１１</t>
  </si>
  <si>
    <t xml:space="preserve">098-851-1154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祁答院リゾート株式会社</t>
  </si>
  <si>
    <t xml:space="preserve">鹿児島県薩摩川内市祁答院町下手３６０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95-1501</t>
    </r>
  </si>
  <si>
    <t xml:space="preserve">0996-55-1160</t>
  </si>
  <si>
    <t xml:space="preserve">山形屋</t>
  </si>
  <si>
    <r>
      <rPr>
        <sz val="11"/>
        <color rgb="FF000000"/>
        <rFont val="Noto Sans"/>
        <family val="2"/>
      </rPr>
      <t xml:space="preserve">鹿児島県鹿児島市金生町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92-8601</t>
    </r>
  </si>
  <si>
    <t xml:space="preserve">099-227-6111</t>
  </si>
  <si>
    <t xml:space="preserve">ゴルフ５スクエアモール鹿児島宇宿店</t>
  </si>
  <si>
    <t xml:space="preserve">鹿児島県鹿児島市宇宿２－２－１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90-0073</t>
    </r>
  </si>
  <si>
    <t xml:space="preserve">099-250-0044</t>
  </si>
  <si>
    <t xml:space="preserve">ゴルフ５イオンモール都城駅前店</t>
  </si>
  <si>
    <t xml:space="preserve">宮崎県都城市栄町４６７２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85-0023</t>
    </r>
  </si>
  <si>
    <t xml:space="preserve">0986-22-8851</t>
  </si>
  <si>
    <t xml:space="preserve">ゴルフ５延岡昭和店</t>
  </si>
  <si>
    <t xml:space="preserve">宮崎県延岡市昭和町２－５５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82-0034</t>
    </r>
  </si>
  <si>
    <t xml:space="preserve">0982-22-0052</t>
  </si>
  <si>
    <t xml:space="preserve">ゴルフ５ニトリモール宮崎店</t>
  </si>
  <si>
    <t xml:space="preserve">宮崎県宮崎市源藤町東田４５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80-0927</t>
    </r>
  </si>
  <si>
    <t xml:space="preserve">0985-53-7621</t>
  </si>
  <si>
    <r>
      <rPr>
        <sz val="11"/>
        <color rgb="FF000000"/>
        <rFont val="Noto Sans"/>
        <family val="2"/>
      </rPr>
      <t xml:space="preserve">パシフィックブルー</t>
    </r>
    <r>
      <rPr>
        <sz val="11"/>
        <color rgb="FF000000"/>
        <rFont val="Calibri"/>
        <family val="0"/>
      </rPr>
      <t xml:space="preserve">C.C.</t>
    </r>
  </si>
  <si>
    <r>
      <rPr>
        <sz val="11"/>
        <color rgb="FF000000"/>
        <rFont val="Noto Sans"/>
        <family val="2"/>
      </rPr>
      <t xml:space="preserve">大分県国東市国東町浜</t>
    </r>
    <r>
      <rPr>
        <sz val="11"/>
        <color rgb="FF000000"/>
        <rFont val="Calibri"/>
        <family val="0"/>
      </rPr>
      <t xml:space="preserve">3005-4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72-1651</t>
    </r>
  </si>
  <si>
    <t xml:space="preserve">0978-73-1111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大分店</t>
    </r>
  </si>
  <si>
    <t xml:space="preserve">大分市光吉３７１番地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70-1132</t>
    </r>
  </si>
  <si>
    <t xml:space="preserve">097-554-6886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熊本ゆめタウン光の森</t>
    </r>
  </si>
  <si>
    <t xml:space="preserve">熊本県菊池郡菊陽町光の森７丁目３９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69-1108</t>
    </r>
  </si>
  <si>
    <t xml:space="preserve">096-233-2325</t>
  </si>
  <si>
    <t xml:space="preserve">ｺﾞﾙﾌｼｮｯﾌﾟディンプル</t>
  </si>
  <si>
    <t xml:space="preserve">熊本県山鹿市中７０９－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61-0531</t>
    </r>
  </si>
  <si>
    <t xml:space="preserve">096-844-7851</t>
  </si>
  <si>
    <t xml:space="preserve">ゴルフ５佐世保大塔インター店</t>
  </si>
  <si>
    <t xml:space="preserve">長崎県佐世保市大塔町８－５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57-1161</t>
    </r>
  </si>
  <si>
    <t xml:space="preserve">0956-33-1600</t>
  </si>
  <si>
    <t xml:space="preserve">ゴルフ５諌早インター店</t>
  </si>
  <si>
    <t xml:space="preserve">長崎県諫早市久山町２３０３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54-0066</t>
    </r>
  </si>
  <si>
    <t xml:space="preserve">0957-26-8116</t>
  </si>
  <si>
    <t xml:space="preserve">オーシャンパレスゴルフクラブ＆リゾート</t>
  </si>
  <si>
    <t xml:space="preserve">長崎県長崎市琴海戸根町９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51-3103</t>
    </r>
  </si>
  <si>
    <t xml:space="preserve">095-884-3737</t>
  </si>
  <si>
    <t xml:space="preserve">ゴルフ５長崎時津店</t>
  </si>
  <si>
    <t xml:space="preserve">長崎県西彼杵郡時津町日並郷１３２０－１０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51-2108</t>
    </r>
  </si>
  <si>
    <t xml:space="preserve">095-882-5600</t>
  </si>
  <si>
    <t xml:space="preserve">両筑ゴルフセンター　　　　　</t>
  </si>
  <si>
    <t xml:space="preserve">福岡県朝倉市相窪６０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38-0025</t>
    </r>
  </si>
  <si>
    <t xml:space="preserve">094-622-7632</t>
  </si>
  <si>
    <t xml:space="preserve">つるやゴルフ福岡南バイパス店</t>
  </si>
  <si>
    <r>
      <rPr>
        <sz val="11"/>
        <color rgb="FF000000"/>
        <rFont val="Noto Sans"/>
        <family val="2"/>
      </rPr>
      <t xml:space="preserve">福岡県大野城市御笠川</t>
    </r>
    <r>
      <rPr>
        <sz val="11"/>
        <color rgb="FF000000"/>
        <rFont val="Calibri"/>
        <family val="0"/>
      </rPr>
      <t xml:space="preserve">4-12-15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16-0912</t>
    </r>
  </si>
  <si>
    <t xml:space="preserve">092-504-7878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ゴルフ５宗像店</t>
  </si>
  <si>
    <t xml:space="preserve">福岡県宗像市石丸３丁目８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11-4147</t>
    </r>
  </si>
  <si>
    <t xml:space="preserve">0940-32-8273</t>
  </si>
  <si>
    <t xml:space="preserve">ジェーシーエム</t>
  </si>
  <si>
    <t xml:space="preserve">福岡市南区的場１－１１－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11-1314</t>
    </r>
  </si>
  <si>
    <t xml:space="preserve">050-5213-9678</t>
  </si>
  <si>
    <t xml:space="preserve">大丸福岡天神店</t>
  </si>
  <si>
    <t xml:space="preserve">福岡市中央区天神１－４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10-8717</t>
    </r>
  </si>
  <si>
    <t xml:space="preserve">092-717-8122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SUBLIM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ヒマラヤスポーツ＆ゴルフ　八幡西店</t>
  </si>
  <si>
    <t xml:space="preserve">福岡県北九州市八幡西区八枝２－１－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06-0856</t>
    </r>
  </si>
  <si>
    <t xml:space="preserve">093-601-1511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小倉東インター店</t>
    </r>
  </si>
  <si>
    <t xml:space="preserve">福岡県北九州市小倉南区上葛原１丁目１７番１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800-0255</t>
    </r>
  </si>
  <si>
    <t xml:space="preserve">093-932-1207</t>
  </si>
  <si>
    <t xml:space="preserve">ヒマラヤ　ゴルフ松山店</t>
  </si>
  <si>
    <t xml:space="preserve">愛媛県松山市衣山１－１５５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91-8025</t>
    </r>
  </si>
  <si>
    <t xml:space="preserve">089-924-7770</t>
  </si>
  <si>
    <t xml:space="preserve">ゴルフ５松山店</t>
  </si>
  <si>
    <t xml:space="preserve">愛媛県松山市問屋町９－１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91-8018</t>
    </r>
  </si>
  <si>
    <t xml:space="preserve">089-926-4531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エミフル</t>
    </r>
    <r>
      <rPr>
        <sz val="11"/>
        <color rgb="FF000000"/>
        <rFont val="Calibri"/>
        <family val="0"/>
      </rPr>
      <t xml:space="preserve">MASAKI</t>
    </r>
    <r>
      <rPr>
        <sz val="11"/>
        <color rgb="FF000000"/>
        <rFont val="Noto Sans"/>
        <family val="2"/>
      </rPr>
      <t xml:space="preserve">店</t>
    </r>
  </si>
  <si>
    <t xml:space="preserve">愛媛県伊予郡松前町筒井８５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91-3120</t>
    </r>
  </si>
  <si>
    <t xml:space="preserve">089-961-6632</t>
  </si>
  <si>
    <t xml:space="preserve">松山三越</t>
  </si>
  <si>
    <t xml:space="preserve">愛媛県松山市一番町３－１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90-8532</t>
    </r>
  </si>
  <si>
    <t xml:space="preserve">089-934-8151</t>
  </si>
  <si>
    <t xml:space="preserve">ゴルフ５徳島三軒屋店</t>
  </si>
  <si>
    <t xml:space="preserve">徳島県徳島市三軒屋町下分５６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70-8025</t>
    </r>
  </si>
  <si>
    <t xml:space="preserve">088-669-3101</t>
  </si>
  <si>
    <t xml:space="preserve">南海ゴルフ徳島店</t>
  </si>
  <si>
    <r>
      <rPr>
        <sz val="11"/>
        <color rgb="FF000000"/>
        <rFont val="Noto Sans"/>
        <family val="2"/>
      </rPr>
      <t xml:space="preserve">徳島市南出来島町１</t>
    </r>
    <r>
      <rPr>
        <sz val="11"/>
        <color rgb="FF000000"/>
        <rFont val="Calibri"/>
        <family val="0"/>
      </rPr>
      <t xml:space="preserve">-31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70-0824</t>
    </r>
  </si>
  <si>
    <t xml:space="preserve">088-622-6393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</t>
    </r>
  </si>
  <si>
    <t xml:space="preserve">ｺﾞﾙﾌｼｮｯﾌﾟイシイ　</t>
  </si>
  <si>
    <t xml:space="preserve">香川県丸亀市飯野町東二甲１２５２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63-0084</t>
    </r>
  </si>
  <si>
    <t xml:space="preserve">0877-25-1730</t>
  </si>
  <si>
    <t xml:space="preserve">ゴルフ５高松店</t>
  </si>
  <si>
    <t xml:space="preserve">香川県高松市木太町２４３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60-0080</t>
    </r>
  </si>
  <si>
    <t xml:space="preserve">087-833-4210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ゆめタウン宇部店</t>
    </r>
  </si>
  <si>
    <t xml:space="preserve">山口県宇部市妻崎開作４１１ゆめタウン宇部１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59-0204</t>
    </r>
  </si>
  <si>
    <t xml:space="preserve">0836-45-0620</t>
  </si>
  <si>
    <t xml:space="preserve">下関大丸</t>
  </si>
  <si>
    <t xml:space="preserve">山口県下関市竹崎町４－４－１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50-8503</t>
    </r>
  </si>
  <si>
    <t xml:space="preserve">0832-28-0885</t>
  </si>
  <si>
    <t xml:space="preserve">ダイナマイトマリーナホップ店</t>
  </si>
  <si>
    <t xml:space="preserve">広島市西区観音新町４－１４－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33-0036</t>
    </r>
  </si>
  <si>
    <t xml:space="preserve">082-233-0072</t>
  </si>
  <si>
    <r>
      <rPr>
        <sz val="11"/>
        <color rgb="FF000000"/>
        <rFont val="Noto Sans"/>
        <family val="2"/>
      </rPr>
      <t xml:space="preserve">・マジェスティ ソムリエ在籍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そごう広島店</t>
  </si>
  <si>
    <t xml:space="preserve">広島市中区基町６－２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30-8501</t>
    </r>
  </si>
  <si>
    <t xml:space="preserve">082-225-2111</t>
  </si>
  <si>
    <t xml:space="preserve">三越　広島店ゴルフ</t>
  </si>
  <si>
    <t xml:space="preserve">広島市中区胡町５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30-0021</t>
    </r>
  </si>
  <si>
    <t xml:space="preserve">082-242-3168</t>
  </si>
  <si>
    <t xml:space="preserve">ひろえの森</t>
  </si>
  <si>
    <t xml:space="preserve">岡山県倉敷市広江７丁目１０ー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12-8043</t>
    </r>
  </si>
  <si>
    <t xml:space="preserve">086-455-5121</t>
  </si>
  <si>
    <t xml:space="preserve">ゴルフ５倉敷店</t>
  </si>
  <si>
    <t xml:space="preserve">岡山県倉敷市老松町５－６３６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10-0826</t>
    </r>
  </si>
  <si>
    <t xml:space="preserve">0864-21-0243</t>
  </si>
  <si>
    <t xml:space="preserve">岡山タカシマヤ</t>
  </si>
  <si>
    <r>
      <rPr>
        <sz val="11"/>
        <color rgb="FF000000"/>
        <rFont val="Noto Sans"/>
        <family val="2"/>
      </rPr>
      <t xml:space="preserve">岡山市北区本町</t>
    </r>
    <r>
      <rPr>
        <sz val="11"/>
        <color rgb="FF000000"/>
        <rFont val="Calibri"/>
        <family val="0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Calibri"/>
        <family val="0"/>
      </rPr>
      <t xml:space="preserve">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00-8520</t>
    </r>
  </si>
  <si>
    <t xml:space="preserve">086-232-1111</t>
  </si>
  <si>
    <t xml:space="preserve">天満屋岡山本店</t>
  </si>
  <si>
    <t xml:space="preserve">岡山県岡山市北区表町２丁目１−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00-0822</t>
    </r>
  </si>
  <si>
    <t xml:space="preserve">086-231-7618</t>
  </si>
  <si>
    <t xml:space="preserve">ゴルフ５岡山高柳店</t>
  </si>
  <si>
    <t xml:space="preserve">岡山県岡山市北区高柳西町１５－１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700-0035</t>
    </r>
  </si>
  <si>
    <t xml:space="preserve">0862-55-5506</t>
  </si>
  <si>
    <t xml:space="preserve">ゴルフ５米子店</t>
  </si>
  <si>
    <t xml:space="preserve">鳥取県米子市両三柳２５１－１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83-0853</t>
    </r>
  </si>
  <si>
    <t xml:space="preserve">0859-32-4988</t>
  </si>
  <si>
    <t xml:space="preserve">ゴルフ５鳥取店</t>
  </si>
  <si>
    <t xml:space="preserve">鳥取県鳥取市南隈５４５番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80-0903</t>
    </r>
  </si>
  <si>
    <t xml:space="preserve">0857-31-0741</t>
  </si>
  <si>
    <t xml:space="preserve">ゴルフ館アクティ</t>
  </si>
  <si>
    <t xml:space="preserve">兵庫県加古川市平岡町新在家９９－１－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75-0101</t>
    </r>
  </si>
  <si>
    <t xml:space="preserve">079-453-5866</t>
  </si>
  <si>
    <r>
      <rPr>
        <sz val="11"/>
        <color rgb="FF000000"/>
        <rFont val="Noto Sans"/>
        <family val="2"/>
      </rPr>
      <t xml:space="preserve"> 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</t>
    </r>
  </si>
  <si>
    <t xml:space="preserve">ｺﾞﾙﾌｷﾞｱｻｰｼﾞ三木店</t>
  </si>
  <si>
    <t xml:space="preserve">兵庫県三木市福井字薬師ケ谷１９２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73-0433</t>
    </r>
  </si>
  <si>
    <t xml:space="preserve">0794-86-8822</t>
  </si>
  <si>
    <t xml:space="preserve">OVDGOLF</t>
  </si>
  <si>
    <t xml:space="preserve">兵庫県豊岡市日撫３５４－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68-0815</t>
    </r>
  </si>
  <si>
    <t xml:space="preserve">0796-24-0899</t>
  </si>
  <si>
    <t xml:space="preserve">ゴルフ５宝塚中山店</t>
  </si>
  <si>
    <t xml:space="preserve">兵庫県宝塚市泉町１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65-0864</t>
    </r>
  </si>
  <si>
    <t xml:space="preserve">0797-85-1114</t>
  </si>
  <si>
    <t xml:space="preserve">ｺﾞﾙﾌｷﾞｱｻｰｼﾞ宝塚店</t>
  </si>
  <si>
    <t xml:space="preserve">兵庫県宝塚市旭町２－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65-0835</t>
    </r>
  </si>
  <si>
    <t xml:space="preserve">0797-81-7755</t>
  </si>
  <si>
    <r>
      <rPr>
        <sz val="11"/>
        <color rgb="FF000000"/>
        <rFont val="Noto Sans"/>
        <family val="2"/>
      </rPr>
      <t xml:space="preserve">・マジェスティ ソムリエ在籍店 ・</t>
    </r>
    <r>
      <rPr>
        <sz val="11"/>
        <color rgb="FF000000"/>
        <rFont val="Calibri"/>
        <family val="0"/>
      </rPr>
      <t xml:space="preserve">R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ｺﾞﾙﾌｷﾞｱｻｰｼﾞ苦楽園店</t>
  </si>
  <si>
    <t xml:space="preserve">兵庫県西宮市神園町３－１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62-0027</t>
    </r>
  </si>
  <si>
    <t xml:space="preserve">0798-73-5020</t>
  </si>
  <si>
    <t xml:space="preserve">イイダゴルフ</t>
  </si>
  <si>
    <t xml:space="preserve">兵庫県神戸市兵庫区荒田町４－７－２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52-0032</t>
    </r>
  </si>
  <si>
    <t xml:space="preserve">078-577-5846</t>
  </si>
  <si>
    <t xml:space="preserve">ｺﾞﾙﾌｷﾞｱｻｰｼﾞ西神戸店</t>
  </si>
  <si>
    <t xml:space="preserve">兵庫県神戸市西区持子１－１９６－１・２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51-2131</t>
    </r>
  </si>
  <si>
    <t xml:space="preserve">078-924-7000</t>
  </si>
  <si>
    <t xml:space="preserve">つるやゴルフ西神戸店</t>
  </si>
  <si>
    <r>
      <rPr>
        <sz val="11"/>
        <color rgb="FF000000"/>
        <rFont val="Noto Sans"/>
        <family val="2"/>
      </rPr>
      <t xml:space="preserve">兵庫県神戸市西区玉津町西河原</t>
    </r>
    <r>
      <rPr>
        <sz val="11"/>
        <color rgb="FF000000"/>
        <rFont val="Calibri"/>
        <family val="0"/>
      </rPr>
      <t xml:space="preserve">19-4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51-2127</t>
    </r>
  </si>
  <si>
    <t xml:space="preserve">078-912-6555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 ・</t>
    </r>
    <r>
      <rPr>
        <sz val="11"/>
        <color rgb="FF000000"/>
        <rFont val="Calibri"/>
        <family val="0"/>
      </rPr>
      <t xml:space="preserve">W-MOMENT</t>
    </r>
    <r>
      <rPr>
        <sz val="11"/>
        <color rgb="FF000000"/>
        <rFont val="Noto Sans"/>
        <family val="2"/>
      </rPr>
      <t xml:space="preserve">取扱店</t>
    </r>
  </si>
  <si>
    <t xml:space="preserve">ゴルフ５ステップガーデン藤原台店</t>
  </si>
  <si>
    <t xml:space="preserve">兵庫県神戸市北区藤原台中町１丁目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51-1302</t>
    </r>
  </si>
  <si>
    <t xml:space="preserve">078-987-4150</t>
  </si>
  <si>
    <r>
      <rPr>
        <sz val="11"/>
        <color rgb="FF000000"/>
        <rFont val="Calibri"/>
        <family val="0"/>
      </rPr>
      <t xml:space="preserve">Victoria Golf</t>
    </r>
    <r>
      <rPr>
        <sz val="11"/>
        <color rgb="FF000000"/>
        <rFont val="Noto Sans"/>
        <family val="2"/>
      </rPr>
      <t xml:space="preserve">神戸ハーバーランド店</t>
    </r>
  </si>
  <si>
    <t xml:space="preserve">兵庫県神戸市中央区東川崎町１－７－６　１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50-0044</t>
    </r>
  </si>
  <si>
    <t xml:space="preserve">078-366-6701</t>
  </si>
  <si>
    <r>
      <rPr>
        <sz val="11"/>
        <color rgb="FF000000"/>
        <rFont val="Noto Sans"/>
        <family val="2"/>
      </rPr>
      <t xml:space="preserve"> ・</t>
    </r>
    <r>
      <rPr>
        <sz val="11"/>
        <color rgb="FF000000"/>
        <rFont val="Calibri"/>
        <family val="0"/>
      </rPr>
      <t xml:space="preserve">PRESTIGIO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Royale</t>
    </r>
    <r>
      <rPr>
        <sz val="11"/>
        <color rgb="FF000000"/>
        <rFont val="Noto Sans"/>
        <family val="2"/>
      </rPr>
      <t xml:space="preserve">取扱店・</t>
    </r>
    <r>
      <rPr>
        <sz val="11"/>
        <color rgb="FF000000"/>
        <rFont val="Calibri"/>
        <family val="0"/>
      </rPr>
      <t xml:space="preserve">CONQUEST</t>
    </r>
    <r>
      <rPr>
        <sz val="11"/>
        <color rgb="FF000000"/>
        <rFont val="Noto Sans"/>
        <family val="2"/>
      </rPr>
      <t xml:space="preserve">取扱店</t>
    </r>
  </si>
  <si>
    <t xml:space="preserve">ＭＡＸゴルフショップ</t>
  </si>
  <si>
    <t xml:space="preserve">和歌山市狐島３７７－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40-8412</t>
    </r>
  </si>
  <si>
    <t xml:space="preserve">073-453-1256</t>
  </si>
  <si>
    <t xml:space="preserve">コトブキゴルフ</t>
  </si>
  <si>
    <t xml:space="preserve">和歌山市湊４４－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40-8404</t>
    </r>
  </si>
  <si>
    <t xml:space="preserve">0734-33-4614</t>
  </si>
  <si>
    <t xml:space="preserve">つるやゴルフ和歌山店</t>
  </si>
  <si>
    <r>
      <rPr>
        <sz val="11"/>
        <color rgb="FF000000"/>
        <rFont val="Noto Sans"/>
        <family val="2"/>
      </rPr>
      <t xml:space="preserve">和歌山県和歌山市北出島</t>
    </r>
    <r>
      <rPr>
        <sz val="11"/>
        <color rgb="FF000000"/>
        <rFont val="Calibri"/>
        <family val="0"/>
      </rPr>
      <t xml:space="preserve">1-4-57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40-8317</t>
    </r>
  </si>
  <si>
    <t xml:space="preserve">073-422-3450</t>
  </si>
  <si>
    <t xml:space="preserve">ゴルフ５奈良押熊店</t>
  </si>
  <si>
    <t xml:space="preserve">奈良県奈良市押熊町５１１番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31-0011</t>
    </r>
  </si>
  <si>
    <t xml:space="preserve">0742-49-5275</t>
  </si>
  <si>
    <t xml:space="preserve">クラブエイティーン</t>
  </si>
  <si>
    <t xml:space="preserve">京都府福知山市末広町５－２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Calibri"/>
        <family val="0"/>
      </rPr>
      <t xml:space="preserve">620-0054</t>
    </r>
  </si>
  <si>
    <t xml:space="preserve">0773-24-181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0"/>
    </font>
    <font>
      <sz val="11"/>
      <color rgb="FF333399"/>
      <name val="Noto Sans"/>
      <family val="2"/>
    </font>
    <font>
      <sz val="11"/>
      <color rgb="FF000000"/>
      <name val="Noto Sans"/>
      <family val="2"/>
    </font>
    <font>
      <sz val="11"/>
      <name val="Calibri"/>
      <family val="0"/>
    </font>
    <font>
      <sz val="11"/>
      <name val="Noto Sans"/>
      <family val="2"/>
    </font>
    <font>
      <b val="true"/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C161" activeCellId="0" sqref="C16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7.5"/>
    <col collapsed="false" customWidth="true" hidden="false" outlineLevel="0" max="3" min="3" style="2" width="40.5"/>
    <col collapsed="false" customWidth="true" hidden="false" outlineLevel="0" max="4" min="4" style="2" width="54.99"/>
    <col collapsed="false" customWidth="true" hidden="false" outlineLevel="0" max="5" min="5" style="2" width="28.33"/>
    <col collapsed="false" customWidth="false" hidden="false" outlineLevel="0" max="19" min="6" style="2" width="8.82"/>
    <col collapsed="false" customWidth="true" hidden="false" outlineLevel="0" max="20" min="20" style="2" width="168.99"/>
    <col collapsed="false" customWidth="true" hidden="false" outlineLevel="0" max="21" min="21" style="2" width="16.5"/>
    <col collapsed="false" customWidth="false" hidden="false" outlineLevel="0" max="24" min="22" style="2" width="8.82"/>
    <col collapsed="false" customWidth="true" hidden="false" outlineLevel="0" max="25" min="25" style="2" width="16.66"/>
    <col collapsed="false" customWidth="false" hidden="false" outlineLevel="0" max="27" min="26" style="2" width="8.82"/>
    <col collapsed="false" customWidth="true" hidden="false" outlineLevel="0" max="28" min="28" style="2" width="9.82"/>
    <col collapsed="false" customWidth="false" hidden="false" outlineLevel="0" max="257" min="29" style="2" width="8.82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</row>
    <row r="2" customFormat="false" ht="15" hidden="false" customHeight="false" outlineLevel="0" collapsed="false">
      <c r="A2" s="1" t="n">
        <v>350</v>
      </c>
      <c r="B2" s="2" t="n">
        <v>43083</v>
      </c>
      <c r="C2" s="5" t="s">
        <v>56</v>
      </c>
      <c r="D2" s="5" t="s">
        <v>57</v>
      </c>
      <c r="F2" s="5" t="s">
        <v>58</v>
      </c>
      <c r="I2" s="2" t="s">
        <v>59</v>
      </c>
      <c r="J2" s="2" t="s">
        <v>60</v>
      </c>
      <c r="R2" s="2" t="n">
        <v>35.6489547</v>
      </c>
      <c r="S2" s="2" t="n">
        <v>140.0508565</v>
      </c>
      <c r="T2" s="5" t="s">
        <v>61</v>
      </c>
      <c r="U2" s="2" t="n">
        <v>1</v>
      </c>
      <c r="V2" s="2" t="n">
        <v>1</v>
      </c>
      <c r="W2" s="2" t="n">
        <v>0</v>
      </c>
      <c r="X2" s="2" t="n">
        <v>0</v>
      </c>
      <c r="Y2" s="2" t="n">
        <v>1</v>
      </c>
      <c r="Z2" s="2" t="n">
        <v>1</v>
      </c>
      <c r="AA2" s="2" t="n">
        <v>1</v>
      </c>
      <c r="AB2" s="2" t="n">
        <v>1</v>
      </c>
    </row>
    <row r="3" customFormat="false" ht="15" hidden="false" customHeight="false" outlineLevel="0" collapsed="false">
      <c r="A3" s="1" t="n">
        <v>352</v>
      </c>
      <c r="B3" s="2" t="n">
        <v>43081</v>
      </c>
      <c r="C3" s="5" t="s">
        <v>62</v>
      </c>
      <c r="D3" s="5" t="s">
        <v>63</v>
      </c>
      <c r="F3" s="5" t="s">
        <v>64</v>
      </c>
      <c r="I3" s="2" t="s">
        <v>59</v>
      </c>
      <c r="J3" s="2" t="s">
        <v>65</v>
      </c>
      <c r="R3" s="2" t="n">
        <v>35.6166016</v>
      </c>
      <c r="S3" s="2" t="n">
        <v>140.0970976</v>
      </c>
      <c r="T3" s="5" t="s">
        <v>66</v>
      </c>
      <c r="U3" s="2" t="n">
        <v>0</v>
      </c>
      <c r="V3" s="2" t="n">
        <v>1</v>
      </c>
      <c r="W3" s="2" t="n">
        <v>0</v>
      </c>
      <c r="X3" s="2" t="n">
        <v>0</v>
      </c>
      <c r="Y3" s="2" t="n">
        <v>1</v>
      </c>
      <c r="Z3" s="2" t="n">
        <v>1</v>
      </c>
      <c r="AA3" s="2" t="n">
        <v>1</v>
      </c>
      <c r="AB3" s="2" t="n">
        <v>0</v>
      </c>
    </row>
    <row r="4" customFormat="false" ht="15" hidden="false" customHeight="false" outlineLevel="0" collapsed="false">
      <c r="A4" s="1" t="n">
        <v>353</v>
      </c>
      <c r="B4" s="2" t="n">
        <v>43080</v>
      </c>
      <c r="C4" s="5" t="s">
        <v>67</v>
      </c>
      <c r="D4" s="5" t="s">
        <v>68</v>
      </c>
      <c r="F4" s="5" t="s">
        <v>69</v>
      </c>
      <c r="I4" s="2" t="s">
        <v>59</v>
      </c>
      <c r="J4" s="2" t="s">
        <v>70</v>
      </c>
      <c r="R4" s="2" t="n">
        <v>35.6110301</v>
      </c>
      <c r="S4" s="2" t="n">
        <v>140.1140441</v>
      </c>
      <c r="T4" s="5" t="s">
        <v>71</v>
      </c>
      <c r="U4" s="2" t="n">
        <v>1</v>
      </c>
      <c r="V4" s="2" t="n">
        <v>1</v>
      </c>
      <c r="W4" s="2" t="n">
        <v>0</v>
      </c>
      <c r="X4" s="2" t="n">
        <v>1</v>
      </c>
      <c r="Y4" s="2" t="n">
        <v>1</v>
      </c>
      <c r="Z4" s="2" t="n">
        <v>1</v>
      </c>
      <c r="AA4" s="2" t="n">
        <v>1</v>
      </c>
      <c r="AB4" s="2" t="n">
        <v>1</v>
      </c>
    </row>
    <row r="5" customFormat="false" ht="15" hidden="false" customHeight="false" outlineLevel="0" collapsed="false">
      <c r="A5" s="1" t="n">
        <v>356</v>
      </c>
      <c r="B5" s="2" t="n">
        <v>43077</v>
      </c>
      <c r="C5" s="5" t="s">
        <v>72</v>
      </c>
      <c r="D5" s="5" t="s">
        <v>73</v>
      </c>
      <c r="F5" s="5" t="s">
        <v>74</v>
      </c>
      <c r="I5" s="2" t="s">
        <v>59</v>
      </c>
      <c r="J5" s="2" t="s">
        <v>75</v>
      </c>
      <c r="R5" s="2" t="n">
        <v>35.3742566</v>
      </c>
      <c r="S5" s="2" t="n">
        <v>139.3627765</v>
      </c>
      <c r="T5" s="5" t="s">
        <v>61</v>
      </c>
      <c r="U5" s="2" t="n">
        <v>1</v>
      </c>
      <c r="V5" s="2" t="n">
        <v>1</v>
      </c>
      <c r="W5" s="2" t="n">
        <v>0</v>
      </c>
      <c r="X5" s="2" t="n">
        <v>0</v>
      </c>
      <c r="Y5" s="2" t="n">
        <v>1</v>
      </c>
      <c r="Z5" s="2" t="n">
        <v>1</v>
      </c>
      <c r="AA5" s="2" t="n">
        <v>1</v>
      </c>
      <c r="AB5" s="2" t="n">
        <v>1</v>
      </c>
    </row>
    <row r="6" customFormat="false" ht="15" hidden="false" customHeight="false" outlineLevel="0" collapsed="false">
      <c r="A6" s="1" t="n">
        <v>357</v>
      </c>
      <c r="B6" s="2" t="n">
        <v>43076</v>
      </c>
      <c r="C6" s="5" t="s">
        <v>76</v>
      </c>
      <c r="D6" s="5" t="s">
        <v>77</v>
      </c>
      <c r="F6" s="5" t="s">
        <v>74</v>
      </c>
      <c r="I6" s="2" t="s">
        <v>59</v>
      </c>
      <c r="J6" s="2" t="s">
        <v>78</v>
      </c>
      <c r="R6" s="2" t="n">
        <v>35.3742566</v>
      </c>
      <c r="S6" s="2" t="n">
        <v>139.3627765</v>
      </c>
      <c r="T6" s="5" t="s">
        <v>79</v>
      </c>
      <c r="U6" s="2" t="n">
        <v>1</v>
      </c>
      <c r="V6" s="2" t="n">
        <v>0</v>
      </c>
      <c r="W6" s="2" t="n">
        <v>0</v>
      </c>
      <c r="X6" s="2" t="n">
        <v>0</v>
      </c>
      <c r="Y6" s="2" t="n">
        <v>1</v>
      </c>
      <c r="Z6" s="2" t="n">
        <v>1</v>
      </c>
      <c r="AA6" s="2" t="n">
        <v>1</v>
      </c>
      <c r="AB6" s="2" t="n">
        <v>1</v>
      </c>
    </row>
    <row r="7" customFormat="false" ht="15" hidden="false" customHeight="false" outlineLevel="0" collapsed="false">
      <c r="A7" s="1" t="n">
        <v>358</v>
      </c>
      <c r="B7" s="2" t="n">
        <v>43075</v>
      </c>
      <c r="C7" s="2" t="s">
        <v>80</v>
      </c>
      <c r="D7" s="5" t="s">
        <v>81</v>
      </c>
      <c r="F7" s="5" t="s">
        <v>82</v>
      </c>
      <c r="I7" s="2" t="s">
        <v>59</v>
      </c>
      <c r="J7" s="2" t="s">
        <v>83</v>
      </c>
      <c r="R7" s="2" t="n">
        <v>35.3922015</v>
      </c>
      <c r="S7" s="2" t="n">
        <v>139.4624898</v>
      </c>
      <c r="T7" s="5" t="s">
        <v>84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1</v>
      </c>
      <c r="Z7" s="2" t="n">
        <v>0</v>
      </c>
      <c r="AA7" s="2" t="n">
        <v>0</v>
      </c>
      <c r="AB7" s="2" t="n">
        <v>1</v>
      </c>
    </row>
    <row r="8" customFormat="false" ht="15" hidden="false" customHeight="false" outlineLevel="0" collapsed="false">
      <c r="A8" s="1" t="n">
        <v>359</v>
      </c>
      <c r="B8" s="2" t="n">
        <v>43074</v>
      </c>
      <c r="C8" s="5" t="s">
        <v>85</v>
      </c>
      <c r="D8" s="5" t="s">
        <v>86</v>
      </c>
      <c r="F8" s="5" t="s">
        <v>87</v>
      </c>
      <c r="I8" s="2" t="s">
        <v>59</v>
      </c>
      <c r="J8" s="2" t="s">
        <v>88</v>
      </c>
      <c r="R8" s="2" t="n">
        <v>35.5640187</v>
      </c>
      <c r="S8" s="2" t="n">
        <v>139.3868953</v>
      </c>
      <c r="T8" s="5" t="s">
        <v>61</v>
      </c>
      <c r="U8" s="2" t="n">
        <v>1</v>
      </c>
      <c r="V8" s="2" t="n">
        <v>1</v>
      </c>
      <c r="W8" s="2" t="n">
        <v>0</v>
      </c>
      <c r="X8" s="2" t="n">
        <v>0</v>
      </c>
      <c r="Y8" s="2" t="n">
        <v>1</v>
      </c>
      <c r="Z8" s="2" t="n">
        <v>1</v>
      </c>
      <c r="AA8" s="2" t="n">
        <v>1</v>
      </c>
      <c r="AB8" s="2" t="n">
        <v>1</v>
      </c>
    </row>
    <row r="9" customFormat="false" ht="15" hidden="false" customHeight="false" outlineLevel="0" collapsed="false">
      <c r="A9" s="1" t="n">
        <v>361</v>
      </c>
      <c r="B9" s="2" t="n">
        <v>43072</v>
      </c>
      <c r="C9" s="5" t="s">
        <v>89</v>
      </c>
      <c r="D9" s="5" t="s">
        <v>90</v>
      </c>
      <c r="F9" s="5" t="s">
        <v>91</v>
      </c>
      <c r="I9" s="2" t="s">
        <v>59</v>
      </c>
      <c r="J9" s="2" t="s">
        <v>92</v>
      </c>
      <c r="R9" s="2" t="n">
        <v>35.5853177</v>
      </c>
      <c r="S9" s="2" t="n">
        <v>139.3716612</v>
      </c>
      <c r="T9" s="5" t="s">
        <v>79</v>
      </c>
      <c r="U9" s="2" t="n">
        <v>1</v>
      </c>
      <c r="V9" s="2" t="n">
        <v>0</v>
      </c>
      <c r="W9" s="2" t="n">
        <v>0</v>
      </c>
      <c r="X9" s="2" t="n">
        <v>0</v>
      </c>
      <c r="Y9" s="2" t="n">
        <v>1</v>
      </c>
      <c r="Z9" s="2" t="n">
        <v>1</v>
      </c>
      <c r="AA9" s="2" t="n">
        <v>1</v>
      </c>
      <c r="AB9" s="2" t="n">
        <v>1</v>
      </c>
    </row>
    <row r="10" customFormat="false" ht="15" hidden="false" customHeight="false" outlineLevel="0" collapsed="false">
      <c r="A10" s="1" t="n">
        <v>362</v>
      </c>
      <c r="B10" s="2" t="n">
        <v>43071</v>
      </c>
      <c r="C10" s="2" t="s">
        <v>93</v>
      </c>
      <c r="D10" s="5" t="s">
        <v>94</v>
      </c>
      <c r="F10" s="5" t="s">
        <v>95</v>
      </c>
      <c r="I10" s="2" t="s">
        <v>59</v>
      </c>
      <c r="J10" s="2" t="s">
        <v>96</v>
      </c>
      <c r="R10" s="2" t="n">
        <v>35.3305419</v>
      </c>
      <c r="S10" s="2" t="n">
        <v>139.4961895</v>
      </c>
      <c r="T10" s="5" t="s">
        <v>97</v>
      </c>
      <c r="U10" s="2" t="n">
        <v>1</v>
      </c>
      <c r="V10" s="2" t="n">
        <v>0</v>
      </c>
      <c r="W10" s="2" t="n">
        <v>0</v>
      </c>
      <c r="X10" s="2" t="n">
        <v>0</v>
      </c>
      <c r="Y10" s="2" t="n">
        <v>1</v>
      </c>
      <c r="Z10" s="2" t="n">
        <v>0</v>
      </c>
      <c r="AA10" s="2" t="n">
        <v>0</v>
      </c>
      <c r="AB10" s="2" t="n">
        <v>0</v>
      </c>
    </row>
    <row r="11" customFormat="false" ht="15" hidden="false" customHeight="false" outlineLevel="0" collapsed="false">
      <c r="A11" s="1" t="n">
        <v>363</v>
      </c>
      <c r="B11" s="2" t="n">
        <v>43070</v>
      </c>
      <c r="C11" s="5" t="s">
        <v>98</v>
      </c>
      <c r="D11" s="5" t="s">
        <v>99</v>
      </c>
      <c r="F11" s="5" t="s">
        <v>100</v>
      </c>
      <c r="I11" s="2" t="s">
        <v>59</v>
      </c>
      <c r="J11" s="2" t="s">
        <v>101</v>
      </c>
      <c r="R11" s="2" t="n">
        <v>35.3522559</v>
      </c>
      <c r="S11" s="2" t="n">
        <v>139.4987337</v>
      </c>
      <c r="T11" s="5" t="s">
        <v>61</v>
      </c>
      <c r="U11" s="2" t="n">
        <v>1</v>
      </c>
      <c r="V11" s="2" t="n">
        <v>1</v>
      </c>
      <c r="W11" s="2" t="n">
        <v>0</v>
      </c>
      <c r="X11" s="2" t="n">
        <v>0</v>
      </c>
      <c r="Y11" s="2" t="n">
        <v>1</v>
      </c>
      <c r="Z11" s="2" t="n">
        <v>1</v>
      </c>
      <c r="AA11" s="2" t="n">
        <v>1</v>
      </c>
      <c r="AB11" s="2" t="n">
        <v>1</v>
      </c>
    </row>
    <row r="12" customFormat="false" ht="15" hidden="false" customHeight="false" outlineLevel="0" collapsed="false">
      <c r="A12" s="1" t="n">
        <v>364</v>
      </c>
      <c r="B12" s="2" t="n">
        <v>43069</v>
      </c>
      <c r="C12" s="5" t="s">
        <v>102</v>
      </c>
      <c r="D12" s="5" t="s">
        <v>103</v>
      </c>
      <c r="F12" s="5" t="s">
        <v>104</v>
      </c>
      <c r="I12" s="2" t="s">
        <v>59</v>
      </c>
      <c r="J12" s="2" t="s">
        <v>105</v>
      </c>
      <c r="R12" s="2" t="n">
        <v>35.2893594</v>
      </c>
      <c r="S12" s="2" t="n">
        <v>139.1651285</v>
      </c>
      <c r="T12" s="5" t="s">
        <v>61</v>
      </c>
      <c r="U12" s="2" t="n">
        <v>1</v>
      </c>
      <c r="V12" s="2" t="n">
        <v>1</v>
      </c>
      <c r="W12" s="2" t="n">
        <v>0</v>
      </c>
      <c r="X12" s="2" t="n">
        <v>0</v>
      </c>
      <c r="Y12" s="2" t="n">
        <v>1</v>
      </c>
      <c r="Z12" s="2" t="n">
        <v>1</v>
      </c>
      <c r="AA12" s="2" t="n">
        <v>1</v>
      </c>
      <c r="AB12" s="2" t="n">
        <v>1</v>
      </c>
    </row>
    <row r="13" customFormat="false" ht="15" hidden="false" customHeight="false" outlineLevel="0" collapsed="false">
      <c r="A13" s="1" t="n">
        <v>372</v>
      </c>
      <c r="B13" s="2" t="n">
        <v>43061</v>
      </c>
      <c r="C13" s="5" t="s">
        <v>106</v>
      </c>
      <c r="D13" s="5" t="s">
        <v>107</v>
      </c>
      <c r="F13" s="5" t="s">
        <v>108</v>
      </c>
      <c r="I13" s="2" t="s">
        <v>59</v>
      </c>
      <c r="J13" s="2" t="s">
        <v>109</v>
      </c>
      <c r="R13" s="2" t="n">
        <v>35.4432992</v>
      </c>
      <c r="S13" s="2" t="n">
        <v>139.5374852</v>
      </c>
      <c r="T13" s="5" t="s">
        <v>110</v>
      </c>
      <c r="U13" s="2" t="n">
        <v>0</v>
      </c>
      <c r="V13" s="2" t="n">
        <v>1</v>
      </c>
      <c r="W13" s="2" t="n">
        <v>0</v>
      </c>
      <c r="X13" s="2" t="n">
        <v>0</v>
      </c>
      <c r="Y13" s="2" t="n">
        <v>1</v>
      </c>
      <c r="Z13" s="2" t="n">
        <v>1</v>
      </c>
      <c r="AA13" s="2" t="n">
        <v>0</v>
      </c>
      <c r="AB13" s="2" t="n">
        <v>0</v>
      </c>
    </row>
    <row r="14" customFormat="false" ht="15" hidden="false" customHeight="false" outlineLevel="0" collapsed="false">
      <c r="A14" s="1" t="n">
        <v>374</v>
      </c>
      <c r="B14" s="2" t="n">
        <v>43059</v>
      </c>
      <c r="C14" s="5" t="s">
        <v>111</v>
      </c>
      <c r="D14" s="5" t="s">
        <v>112</v>
      </c>
      <c r="F14" s="5" t="s">
        <v>113</v>
      </c>
      <c r="I14" s="2" t="s">
        <v>59</v>
      </c>
      <c r="J14" s="2" t="s">
        <v>114</v>
      </c>
      <c r="R14" s="2" t="n">
        <v>35.2635343</v>
      </c>
      <c r="S14" s="2" t="n">
        <v>139.6847564</v>
      </c>
      <c r="T14" s="5" t="s">
        <v>115</v>
      </c>
      <c r="U14" s="2" t="n">
        <v>1</v>
      </c>
      <c r="V14" s="2" t="n">
        <v>1</v>
      </c>
      <c r="W14" s="2" t="n">
        <v>0</v>
      </c>
      <c r="X14" s="2" t="n">
        <v>0</v>
      </c>
      <c r="Y14" s="2" t="n">
        <v>1</v>
      </c>
      <c r="Z14" s="2" t="n">
        <v>1</v>
      </c>
      <c r="AA14" s="2" t="n">
        <v>1</v>
      </c>
      <c r="AB14" s="2" t="n">
        <v>1</v>
      </c>
    </row>
    <row r="15" customFormat="false" ht="15" hidden="false" customHeight="false" outlineLevel="0" collapsed="false">
      <c r="A15" s="1" t="n">
        <v>375</v>
      </c>
      <c r="B15" s="2" t="n">
        <v>43058</v>
      </c>
      <c r="C15" s="2" t="s">
        <v>116</v>
      </c>
      <c r="D15" s="5" t="s">
        <v>117</v>
      </c>
      <c r="F15" s="5" t="s">
        <v>118</v>
      </c>
      <c r="I15" s="2" t="s">
        <v>59</v>
      </c>
      <c r="J15" s="2" t="s">
        <v>119</v>
      </c>
      <c r="R15" s="2" t="n">
        <v>35.3752182</v>
      </c>
      <c r="S15" s="2" t="n">
        <v>139.5814793</v>
      </c>
      <c r="T15" s="5" t="s">
        <v>12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1</v>
      </c>
      <c r="Z15" s="2" t="n">
        <v>1</v>
      </c>
      <c r="AA15" s="2" t="n">
        <v>1</v>
      </c>
      <c r="AB15" s="2" t="n">
        <v>0</v>
      </c>
    </row>
    <row r="16" customFormat="false" ht="15" hidden="false" customHeight="false" outlineLevel="0" collapsed="false">
      <c r="A16" s="1" t="n">
        <v>378</v>
      </c>
      <c r="B16" s="2" t="n">
        <v>43055</v>
      </c>
      <c r="C16" s="5" t="s">
        <v>121</v>
      </c>
      <c r="D16" s="5" t="s">
        <v>122</v>
      </c>
      <c r="F16" s="5" t="s">
        <v>123</v>
      </c>
      <c r="I16" s="2" t="s">
        <v>59</v>
      </c>
      <c r="J16" s="2" t="s">
        <v>124</v>
      </c>
      <c r="R16" s="2" t="n">
        <v>35.5517257</v>
      </c>
      <c r="S16" s="2" t="n">
        <v>139.5776577</v>
      </c>
      <c r="T16" s="5" t="s">
        <v>61</v>
      </c>
      <c r="U16" s="2" t="n">
        <v>1</v>
      </c>
      <c r="V16" s="2" t="n">
        <v>1</v>
      </c>
      <c r="W16" s="2" t="n">
        <v>0</v>
      </c>
      <c r="X16" s="2" t="n">
        <v>0</v>
      </c>
      <c r="Y16" s="2" t="n">
        <v>1</v>
      </c>
      <c r="Z16" s="2" t="n">
        <v>1</v>
      </c>
      <c r="AA16" s="2" t="n">
        <v>1</v>
      </c>
      <c r="AB16" s="2" t="n">
        <v>1</v>
      </c>
    </row>
    <row r="17" customFormat="false" ht="15" hidden="false" customHeight="false" outlineLevel="0" collapsed="false">
      <c r="A17" s="1" t="n">
        <v>379</v>
      </c>
      <c r="B17" s="2" t="n">
        <v>43054</v>
      </c>
      <c r="C17" s="5" t="s">
        <v>125</v>
      </c>
      <c r="D17" s="5" t="s">
        <v>126</v>
      </c>
      <c r="F17" s="5" t="s">
        <v>127</v>
      </c>
      <c r="I17" s="2" t="s">
        <v>59</v>
      </c>
      <c r="J17" s="2" t="s">
        <v>128</v>
      </c>
      <c r="R17" s="2" t="n">
        <v>35.5045873</v>
      </c>
      <c r="S17" s="2" t="n">
        <v>139.6031397</v>
      </c>
      <c r="T17" s="5" t="s">
        <v>61</v>
      </c>
      <c r="U17" s="2" t="n">
        <v>1</v>
      </c>
      <c r="V17" s="2" t="n">
        <v>1</v>
      </c>
      <c r="W17" s="2" t="n">
        <v>0</v>
      </c>
      <c r="X17" s="2" t="n">
        <v>0</v>
      </c>
      <c r="Y17" s="2" t="n">
        <v>1</v>
      </c>
      <c r="Z17" s="2" t="n">
        <v>1</v>
      </c>
      <c r="AA17" s="2" t="n">
        <v>1</v>
      </c>
      <c r="AB17" s="2" t="n">
        <v>1</v>
      </c>
    </row>
    <row r="18" customFormat="false" ht="15" hidden="false" customHeight="false" outlineLevel="0" collapsed="false">
      <c r="A18" s="1" t="n">
        <v>380</v>
      </c>
      <c r="B18" s="2" t="n">
        <v>43053</v>
      </c>
      <c r="C18" s="5" t="s">
        <v>129</v>
      </c>
      <c r="D18" s="5" t="s">
        <v>130</v>
      </c>
      <c r="F18" s="5" t="s">
        <v>131</v>
      </c>
      <c r="I18" s="2" t="s">
        <v>59</v>
      </c>
      <c r="J18" s="2" t="s">
        <v>132</v>
      </c>
      <c r="R18" s="2" t="n">
        <v>35.4654863</v>
      </c>
      <c r="S18" s="2" t="n">
        <v>139.6249501</v>
      </c>
      <c r="T18" s="5" t="s">
        <v>133</v>
      </c>
      <c r="U18" s="2" t="n">
        <v>1</v>
      </c>
      <c r="V18" s="2" t="n">
        <v>1</v>
      </c>
      <c r="W18" s="2" t="n">
        <v>1</v>
      </c>
      <c r="X18" s="2" t="n">
        <v>1</v>
      </c>
      <c r="Y18" s="2" t="n">
        <v>1</v>
      </c>
      <c r="Z18" s="2" t="n">
        <v>1</v>
      </c>
      <c r="AA18" s="2" t="n">
        <v>1</v>
      </c>
      <c r="AB18" s="2" t="n">
        <v>1</v>
      </c>
    </row>
    <row r="19" customFormat="false" ht="15" hidden="false" customHeight="false" outlineLevel="0" collapsed="false">
      <c r="A19" s="1" t="n">
        <v>382</v>
      </c>
      <c r="B19" s="2" t="n">
        <v>43051</v>
      </c>
      <c r="C19" s="5" t="s">
        <v>134</v>
      </c>
      <c r="D19" s="5" t="s">
        <v>135</v>
      </c>
      <c r="F19" s="5" t="s">
        <v>136</v>
      </c>
      <c r="I19" s="2" t="s">
        <v>59</v>
      </c>
      <c r="J19" s="2" t="s">
        <v>137</v>
      </c>
      <c r="R19" s="2" t="n">
        <v>35.5919702</v>
      </c>
      <c r="S19" s="2" t="n">
        <v>139.5451842</v>
      </c>
      <c r="T19" s="5" t="s">
        <v>61</v>
      </c>
      <c r="U19" s="2" t="n">
        <v>1</v>
      </c>
      <c r="V19" s="2" t="n">
        <v>1</v>
      </c>
      <c r="W19" s="2" t="n">
        <v>0</v>
      </c>
      <c r="X19" s="2" t="n">
        <v>0</v>
      </c>
      <c r="Y19" s="2" t="n">
        <v>1</v>
      </c>
      <c r="Z19" s="2" t="n">
        <v>1</v>
      </c>
      <c r="AA19" s="2" t="n">
        <v>1</v>
      </c>
      <c r="AB19" s="2" t="n">
        <v>1</v>
      </c>
    </row>
    <row r="20" customFormat="false" ht="15" hidden="false" customHeight="false" outlineLevel="0" collapsed="false">
      <c r="A20" s="1" t="n">
        <v>383</v>
      </c>
      <c r="B20" s="2" t="n">
        <v>43050</v>
      </c>
      <c r="C20" s="5" t="s">
        <v>138</v>
      </c>
      <c r="D20" s="5" t="s">
        <v>139</v>
      </c>
      <c r="F20" s="5" t="s">
        <v>140</v>
      </c>
      <c r="I20" s="2" t="s">
        <v>59</v>
      </c>
      <c r="J20" s="2" t="s">
        <v>141</v>
      </c>
      <c r="R20" s="2" t="n">
        <v>35.5863847</v>
      </c>
      <c r="S20" s="2" t="n">
        <v>139.5725626</v>
      </c>
      <c r="T20" s="5" t="s">
        <v>61</v>
      </c>
      <c r="U20" s="2" t="n">
        <v>1</v>
      </c>
      <c r="V20" s="2" t="n">
        <v>1</v>
      </c>
      <c r="W20" s="2" t="n">
        <v>0</v>
      </c>
      <c r="X20" s="2" t="n">
        <v>0</v>
      </c>
      <c r="Y20" s="2" t="n">
        <v>1</v>
      </c>
      <c r="Z20" s="2" t="n">
        <v>1</v>
      </c>
      <c r="AA20" s="2" t="n">
        <v>1</v>
      </c>
      <c r="AB20" s="2" t="n">
        <v>1</v>
      </c>
    </row>
    <row r="21" customFormat="false" ht="15" hidden="false" customHeight="false" outlineLevel="0" collapsed="false">
      <c r="A21" s="1" t="n">
        <v>384</v>
      </c>
      <c r="B21" s="2" t="n">
        <v>43049</v>
      </c>
      <c r="C21" s="5" t="s">
        <v>142</v>
      </c>
      <c r="D21" s="5" t="s">
        <v>143</v>
      </c>
      <c r="F21" s="5" t="s">
        <v>144</v>
      </c>
      <c r="I21" s="2" t="s">
        <v>59</v>
      </c>
      <c r="J21" s="2" t="s">
        <v>145</v>
      </c>
      <c r="R21" s="2" t="n">
        <v>35.5724913</v>
      </c>
      <c r="S21" s="2" t="n">
        <v>139.6160442</v>
      </c>
      <c r="T21" s="5" t="s">
        <v>61</v>
      </c>
      <c r="U21" s="2" t="n">
        <v>1</v>
      </c>
      <c r="V21" s="2" t="n">
        <v>1</v>
      </c>
      <c r="W21" s="2" t="n">
        <v>0</v>
      </c>
      <c r="X21" s="2" t="n">
        <v>0</v>
      </c>
      <c r="Y21" s="2" t="n">
        <v>1</v>
      </c>
      <c r="Z21" s="2" t="n">
        <v>1</v>
      </c>
      <c r="AA21" s="2" t="n">
        <v>1</v>
      </c>
      <c r="AB21" s="2" t="n">
        <v>1</v>
      </c>
    </row>
    <row r="22" customFormat="false" ht="15" hidden="false" customHeight="false" outlineLevel="0" collapsed="false">
      <c r="A22" s="1" t="n">
        <v>388</v>
      </c>
      <c r="B22" s="2" t="n">
        <v>43045</v>
      </c>
      <c r="C22" s="5" t="s">
        <v>146</v>
      </c>
      <c r="D22" s="5" t="s">
        <v>147</v>
      </c>
      <c r="F22" s="5" t="s">
        <v>148</v>
      </c>
      <c r="I22" s="2" t="s">
        <v>59</v>
      </c>
      <c r="J22" s="2" t="s">
        <v>149</v>
      </c>
      <c r="R22" s="2" t="n">
        <v>35.6332618</v>
      </c>
      <c r="S22" s="2" t="n">
        <v>139.4319861</v>
      </c>
      <c r="T22" s="5" t="s">
        <v>61</v>
      </c>
      <c r="U22" s="2" t="n">
        <v>1</v>
      </c>
      <c r="V22" s="2" t="n">
        <v>1</v>
      </c>
      <c r="W22" s="2" t="n">
        <v>0</v>
      </c>
      <c r="X22" s="2" t="n">
        <v>0</v>
      </c>
      <c r="Y22" s="2" t="n">
        <v>1</v>
      </c>
      <c r="Z22" s="2" t="n">
        <v>1</v>
      </c>
      <c r="AA22" s="2" t="n">
        <v>1</v>
      </c>
      <c r="AB22" s="2" t="n">
        <v>1</v>
      </c>
    </row>
    <row r="23" customFormat="false" ht="15" hidden="false" customHeight="false" outlineLevel="0" collapsed="false">
      <c r="A23" s="1" t="n">
        <v>389</v>
      </c>
      <c r="B23" s="2" t="n">
        <v>43044</v>
      </c>
      <c r="C23" s="5" t="s">
        <v>150</v>
      </c>
      <c r="D23" s="5" t="s">
        <v>151</v>
      </c>
      <c r="F23" s="5" t="s">
        <v>152</v>
      </c>
      <c r="I23" s="2" t="s">
        <v>59</v>
      </c>
      <c r="J23" s="2" t="s">
        <v>153</v>
      </c>
      <c r="R23" s="2" t="n">
        <v>35.7409974</v>
      </c>
      <c r="S23" s="2" t="n">
        <v>139.5241814</v>
      </c>
      <c r="T23" s="5" t="s">
        <v>61</v>
      </c>
      <c r="U23" s="2" t="n">
        <v>1</v>
      </c>
      <c r="V23" s="2" t="n">
        <v>1</v>
      </c>
      <c r="W23" s="2" t="n">
        <v>0</v>
      </c>
      <c r="X23" s="2" t="n">
        <v>0</v>
      </c>
      <c r="Y23" s="2" t="n">
        <v>1</v>
      </c>
      <c r="Z23" s="2" t="n">
        <v>1</v>
      </c>
      <c r="AA23" s="2" t="n">
        <v>1</v>
      </c>
      <c r="AB23" s="2" t="n">
        <v>1</v>
      </c>
    </row>
    <row r="24" customFormat="false" ht="15" hidden="false" customHeight="false" outlineLevel="0" collapsed="false">
      <c r="A24" s="1" t="n">
        <v>391</v>
      </c>
      <c r="B24" s="2" t="n">
        <v>43042</v>
      </c>
      <c r="C24" s="5" t="s">
        <v>154</v>
      </c>
      <c r="D24" s="5" t="s">
        <v>155</v>
      </c>
      <c r="F24" s="5" t="s">
        <v>156</v>
      </c>
      <c r="I24" s="2" t="s">
        <v>59</v>
      </c>
      <c r="J24" s="2" t="s">
        <v>157</v>
      </c>
      <c r="R24" s="2" t="n">
        <v>35.5167288</v>
      </c>
      <c r="S24" s="2" t="n">
        <v>139.468211</v>
      </c>
      <c r="T24" s="5" t="s">
        <v>61</v>
      </c>
      <c r="U24" s="2" t="n">
        <v>1</v>
      </c>
      <c r="V24" s="2" t="n">
        <v>1</v>
      </c>
      <c r="W24" s="2" t="n">
        <v>0</v>
      </c>
      <c r="X24" s="2" t="n">
        <v>0</v>
      </c>
      <c r="Y24" s="2" t="n">
        <v>1</v>
      </c>
      <c r="Z24" s="2" t="n">
        <v>1</v>
      </c>
      <c r="AA24" s="2" t="n">
        <v>1</v>
      </c>
      <c r="AB24" s="2" t="n">
        <v>1</v>
      </c>
    </row>
    <row r="25" customFormat="false" ht="15" hidden="false" customHeight="false" outlineLevel="0" collapsed="false">
      <c r="A25" s="1" t="n">
        <v>392</v>
      </c>
      <c r="B25" s="2" t="n">
        <v>43041</v>
      </c>
      <c r="C25" s="5" t="s">
        <v>158</v>
      </c>
      <c r="D25" s="5" t="s">
        <v>159</v>
      </c>
      <c r="F25" s="5" t="s">
        <v>160</v>
      </c>
      <c r="I25" s="2" t="s">
        <v>59</v>
      </c>
      <c r="J25" s="2" t="s">
        <v>161</v>
      </c>
      <c r="R25" s="2" t="n">
        <v>35.6158298</v>
      </c>
      <c r="S25" s="2" t="n">
        <v>139.393244</v>
      </c>
      <c r="T25" s="5" t="s">
        <v>79</v>
      </c>
      <c r="U25" s="2" t="n">
        <v>1</v>
      </c>
      <c r="V25" s="2" t="n">
        <v>0</v>
      </c>
      <c r="W25" s="2" t="n">
        <v>0</v>
      </c>
      <c r="X25" s="2" t="n">
        <v>0</v>
      </c>
      <c r="Y25" s="2" t="n">
        <v>1</v>
      </c>
      <c r="Z25" s="2" t="n">
        <v>1</v>
      </c>
      <c r="AA25" s="2" t="n">
        <v>1</v>
      </c>
      <c r="AB25" s="2" t="n">
        <v>1</v>
      </c>
    </row>
    <row r="26" customFormat="false" ht="15" hidden="false" customHeight="false" outlineLevel="0" collapsed="false">
      <c r="A26" s="1" t="n">
        <v>393</v>
      </c>
      <c r="B26" s="2" t="n">
        <v>43040</v>
      </c>
      <c r="C26" s="5" t="s">
        <v>162</v>
      </c>
      <c r="D26" s="5" t="s">
        <v>163</v>
      </c>
      <c r="F26" s="5" t="s">
        <v>164</v>
      </c>
      <c r="I26" s="2" t="s">
        <v>59</v>
      </c>
      <c r="J26" s="2" t="s">
        <v>165</v>
      </c>
      <c r="R26" s="2" t="n">
        <v>35.6634006</v>
      </c>
      <c r="S26" s="2" t="n">
        <v>139.3526243</v>
      </c>
      <c r="T26" s="5" t="s">
        <v>61</v>
      </c>
      <c r="U26" s="2" t="n">
        <v>1</v>
      </c>
      <c r="V26" s="2" t="n">
        <v>1</v>
      </c>
      <c r="W26" s="2" t="n">
        <v>0</v>
      </c>
      <c r="X26" s="2" t="n">
        <v>0</v>
      </c>
      <c r="Y26" s="2" t="n">
        <v>1</v>
      </c>
      <c r="Z26" s="2" t="n">
        <v>1</v>
      </c>
      <c r="AA26" s="2" t="n">
        <v>1</v>
      </c>
      <c r="AB26" s="2" t="n">
        <v>1</v>
      </c>
    </row>
    <row r="27" customFormat="false" ht="15" hidden="false" customHeight="false" outlineLevel="0" collapsed="false">
      <c r="A27" s="1" t="n">
        <v>395</v>
      </c>
      <c r="B27" s="2" t="n">
        <v>43038</v>
      </c>
      <c r="C27" s="5" t="s">
        <v>166</v>
      </c>
      <c r="D27" s="5" t="s">
        <v>167</v>
      </c>
      <c r="F27" s="5" t="s">
        <v>168</v>
      </c>
      <c r="I27" s="2" t="s">
        <v>59</v>
      </c>
      <c r="J27" s="2" t="s">
        <v>169</v>
      </c>
      <c r="R27" s="2" t="n">
        <v>35.7318997</v>
      </c>
      <c r="S27" s="2" t="n">
        <v>139.5101838</v>
      </c>
      <c r="T27" s="5" t="s">
        <v>170</v>
      </c>
      <c r="U27" s="2" t="n">
        <v>1</v>
      </c>
      <c r="V27" s="2" t="n">
        <v>1</v>
      </c>
      <c r="W27" s="2" t="n">
        <v>0</v>
      </c>
      <c r="X27" s="2" t="n">
        <v>0</v>
      </c>
      <c r="Y27" s="2" t="n">
        <v>1</v>
      </c>
      <c r="Z27" s="2" t="n">
        <v>1</v>
      </c>
      <c r="AA27" s="2" t="n">
        <v>1</v>
      </c>
      <c r="AB27" s="2" t="n">
        <v>0</v>
      </c>
    </row>
    <row r="28" customFormat="false" ht="15" hidden="false" customHeight="false" outlineLevel="0" collapsed="false">
      <c r="A28" s="1" t="n">
        <v>397</v>
      </c>
      <c r="B28" s="2" t="n">
        <v>43036</v>
      </c>
      <c r="C28" s="5" t="s">
        <v>171</v>
      </c>
      <c r="D28" s="5" t="s">
        <v>172</v>
      </c>
      <c r="F28" s="5" t="s">
        <v>173</v>
      </c>
      <c r="I28" s="2" t="s">
        <v>59</v>
      </c>
      <c r="J28" s="2" t="s">
        <v>174</v>
      </c>
      <c r="R28" s="2" t="n">
        <v>35.6744919</v>
      </c>
      <c r="S28" s="2" t="n">
        <v>139.501278</v>
      </c>
      <c r="T28" s="5" t="s">
        <v>61</v>
      </c>
      <c r="U28" s="2" t="n">
        <v>1</v>
      </c>
      <c r="V28" s="2" t="n">
        <v>1</v>
      </c>
      <c r="W28" s="2" t="n">
        <v>0</v>
      </c>
      <c r="X28" s="2" t="n">
        <v>0</v>
      </c>
      <c r="Y28" s="2" t="n">
        <v>1</v>
      </c>
      <c r="Z28" s="2" t="n">
        <v>1</v>
      </c>
      <c r="AA28" s="2" t="n">
        <v>1</v>
      </c>
      <c r="AB28" s="2" t="n">
        <v>1</v>
      </c>
    </row>
    <row r="29" customFormat="false" ht="15" hidden="false" customHeight="false" outlineLevel="0" collapsed="false">
      <c r="A29" s="1" t="n">
        <v>399</v>
      </c>
      <c r="B29" s="2" t="n">
        <v>43034</v>
      </c>
      <c r="C29" s="5" t="s">
        <v>175</v>
      </c>
      <c r="D29" s="5" t="s">
        <v>176</v>
      </c>
      <c r="F29" s="5" t="s">
        <v>177</v>
      </c>
      <c r="I29" s="2" t="s">
        <v>59</v>
      </c>
      <c r="J29" s="2" t="s">
        <v>178</v>
      </c>
      <c r="R29" s="2" t="n">
        <v>35.6770695</v>
      </c>
      <c r="S29" s="2" t="n">
        <v>139.5700153</v>
      </c>
      <c r="T29" s="5" t="s">
        <v>61</v>
      </c>
      <c r="U29" s="2" t="n">
        <v>1</v>
      </c>
      <c r="V29" s="2" t="n">
        <v>1</v>
      </c>
      <c r="W29" s="2" t="n">
        <v>0</v>
      </c>
      <c r="X29" s="2" t="n">
        <v>0</v>
      </c>
      <c r="Y29" s="2" t="n">
        <v>1</v>
      </c>
      <c r="Z29" s="2" t="n">
        <v>1</v>
      </c>
      <c r="AA29" s="2" t="n">
        <v>1</v>
      </c>
      <c r="AB29" s="2" t="n">
        <v>1</v>
      </c>
    </row>
    <row r="30" customFormat="false" ht="15" hidden="false" customHeight="false" outlineLevel="0" collapsed="false">
      <c r="A30" s="1" t="n">
        <v>400</v>
      </c>
      <c r="B30" s="2" t="n">
        <v>43033</v>
      </c>
      <c r="C30" s="2" t="s">
        <v>179</v>
      </c>
      <c r="D30" s="5" t="s">
        <v>180</v>
      </c>
      <c r="F30" s="5" t="s">
        <v>181</v>
      </c>
      <c r="I30" s="2" t="s">
        <v>59</v>
      </c>
      <c r="J30" s="2" t="s">
        <v>182</v>
      </c>
      <c r="R30" s="2" t="n">
        <v>35.7213944</v>
      </c>
      <c r="S30" s="2" t="n">
        <v>139.5776577</v>
      </c>
      <c r="T30" s="5" t="s">
        <v>183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1</v>
      </c>
      <c r="Z30" s="2" t="n">
        <v>0</v>
      </c>
      <c r="AA30" s="2" t="n">
        <v>0</v>
      </c>
      <c r="AB30" s="2" t="n">
        <v>0</v>
      </c>
    </row>
    <row r="31" customFormat="false" ht="15" hidden="false" customHeight="false" outlineLevel="0" collapsed="false">
      <c r="A31" s="1" t="n">
        <v>402</v>
      </c>
      <c r="B31" s="2" t="n">
        <v>43031</v>
      </c>
      <c r="C31" s="5" t="s">
        <v>184</v>
      </c>
      <c r="D31" s="5" t="s">
        <v>185</v>
      </c>
      <c r="F31" s="5" t="s">
        <v>186</v>
      </c>
      <c r="I31" s="2" t="s">
        <v>59</v>
      </c>
      <c r="J31" s="2" t="s">
        <v>187</v>
      </c>
      <c r="R31" s="2" t="n">
        <v>35.7284251</v>
      </c>
      <c r="S31" s="2" t="n">
        <v>139.7114358</v>
      </c>
      <c r="T31" s="5" t="s">
        <v>133</v>
      </c>
      <c r="U31" s="2" t="n">
        <v>1</v>
      </c>
      <c r="V31" s="2" t="n">
        <v>1</v>
      </c>
      <c r="W31" s="2" t="n">
        <v>1</v>
      </c>
      <c r="X31" s="2" t="n">
        <v>1</v>
      </c>
      <c r="Y31" s="2" t="n">
        <v>1</v>
      </c>
      <c r="Z31" s="2" t="n">
        <v>1</v>
      </c>
      <c r="AA31" s="2" t="n">
        <v>1</v>
      </c>
      <c r="AB31" s="2" t="n">
        <v>0</v>
      </c>
    </row>
    <row r="32" customFormat="false" ht="15" hidden="false" customHeight="false" outlineLevel="0" collapsed="false">
      <c r="A32" s="1" t="n">
        <v>407</v>
      </c>
      <c r="B32" s="2" t="n">
        <v>43026</v>
      </c>
      <c r="C32" s="5" t="s">
        <v>188</v>
      </c>
      <c r="D32" s="5" t="s">
        <v>189</v>
      </c>
      <c r="F32" s="5" t="s">
        <v>190</v>
      </c>
      <c r="I32" s="2" t="s">
        <v>59</v>
      </c>
      <c r="J32" s="2" t="s">
        <v>191</v>
      </c>
      <c r="R32" s="2" t="n">
        <v>35.7149333</v>
      </c>
      <c r="S32" s="2" t="n">
        <v>139.6184342</v>
      </c>
      <c r="T32" s="5" t="s">
        <v>61</v>
      </c>
      <c r="U32" s="2" t="n">
        <v>1</v>
      </c>
      <c r="V32" s="2" t="n">
        <v>1</v>
      </c>
      <c r="W32" s="2" t="n">
        <v>0</v>
      </c>
      <c r="X32" s="2" t="n">
        <v>0</v>
      </c>
      <c r="Y32" s="2" t="n">
        <v>1</v>
      </c>
      <c r="Z32" s="2" t="n">
        <v>1</v>
      </c>
      <c r="AA32" s="2" t="n">
        <v>1</v>
      </c>
      <c r="AB32" s="2" t="n">
        <v>1</v>
      </c>
    </row>
    <row r="33" customFormat="false" ht="15" hidden="false" customHeight="false" outlineLevel="0" collapsed="false">
      <c r="A33" s="1" t="n">
        <v>409</v>
      </c>
      <c r="B33" s="2" t="n">
        <v>43024</v>
      </c>
      <c r="C33" s="5" t="s">
        <v>192</v>
      </c>
      <c r="D33" s="5" t="s">
        <v>193</v>
      </c>
      <c r="F33" s="5" t="s">
        <v>194</v>
      </c>
      <c r="I33" s="2" t="s">
        <v>59</v>
      </c>
      <c r="J33" s="2" t="s">
        <v>195</v>
      </c>
      <c r="R33" s="2" t="n">
        <v>35.6913457</v>
      </c>
      <c r="S33" s="2" t="n">
        <v>139.69369</v>
      </c>
      <c r="T33" s="5" t="s">
        <v>61</v>
      </c>
      <c r="U33" s="2" t="n">
        <v>1</v>
      </c>
      <c r="V33" s="2" t="n">
        <v>1</v>
      </c>
      <c r="W33" s="2" t="n">
        <v>0</v>
      </c>
      <c r="X33" s="2" t="n">
        <v>0</v>
      </c>
      <c r="Y33" s="2" t="n">
        <v>1</v>
      </c>
      <c r="Z33" s="2" t="n">
        <v>1</v>
      </c>
      <c r="AA33" s="2" t="n">
        <v>1</v>
      </c>
      <c r="AB33" s="2" t="n">
        <v>1</v>
      </c>
    </row>
    <row r="34" customFormat="false" ht="15" hidden="false" customHeight="false" outlineLevel="0" collapsed="false">
      <c r="A34" s="1" t="n">
        <v>413</v>
      </c>
      <c r="B34" s="2" t="n">
        <v>43020</v>
      </c>
      <c r="C34" s="2" t="s">
        <v>196</v>
      </c>
      <c r="D34" s="5" t="s">
        <v>197</v>
      </c>
      <c r="E34" s="5" t="s">
        <v>198</v>
      </c>
      <c r="F34" s="5" t="s">
        <v>199</v>
      </c>
      <c r="I34" s="2" t="s">
        <v>59</v>
      </c>
      <c r="J34" s="2" t="s">
        <v>200</v>
      </c>
      <c r="R34" s="2" t="n">
        <v>35.6932868</v>
      </c>
      <c r="S34" s="2" t="n">
        <v>139.7007565</v>
      </c>
      <c r="T34" s="5" t="s">
        <v>201</v>
      </c>
      <c r="U34" s="2" t="n">
        <v>1</v>
      </c>
      <c r="V34" s="2" t="n">
        <v>1</v>
      </c>
      <c r="W34" s="2" t="n">
        <v>0</v>
      </c>
      <c r="X34" s="2" t="n">
        <v>1</v>
      </c>
      <c r="Y34" s="2" t="n">
        <v>1</v>
      </c>
      <c r="Z34" s="2" t="n">
        <v>1</v>
      </c>
      <c r="AA34" s="2" t="n">
        <v>1</v>
      </c>
      <c r="AB34" s="2" t="n">
        <v>1</v>
      </c>
    </row>
    <row r="35" customFormat="false" ht="15" hidden="false" customHeight="false" outlineLevel="0" collapsed="false">
      <c r="A35" s="1" t="n">
        <v>415</v>
      </c>
      <c r="B35" s="2" t="n">
        <v>43018</v>
      </c>
      <c r="C35" s="2" t="s">
        <v>202</v>
      </c>
      <c r="D35" s="5" t="s">
        <v>203</v>
      </c>
      <c r="F35" s="5" t="s">
        <v>204</v>
      </c>
      <c r="I35" s="2" t="s">
        <v>59</v>
      </c>
      <c r="J35" s="2" t="s">
        <v>205</v>
      </c>
      <c r="R35" s="2" t="n">
        <v>35.6622096</v>
      </c>
      <c r="S35" s="2" t="n">
        <v>139.6184342</v>
      </c>
      <c r="T35" s="5" t="s">
        <v>206</v>
      </c>
      <c r="U35" s="2" t="n">
        <v>1</v>
      </c>
      <c r="V35" s="2" t="n">
        <v>1</v>
      </c>
      <c r="W35" s="2" t="n">
        <v>0</v>
      </c>
      <c r="X35" s="2" t="n">
        <v>0</v>
      </c>
      <c r="Y35" s="2" t="n">
        <v>1</v>
      </c>
      <c r="Z35" s="2" t="n">
        <v>1</v>
      </c>
      <c r="AA35" s="2" t="n">
        <v>1</v>
      </c>
      <c r="AB35" s="2" t="n">
        <v>1</v>
      </c>
    </row>
    <row r="36" customFormat="false" ht="15" hidden="false" customHeight="false" outlineLevel="0" collapsed="false">
      <c r="A36" s="1" t="n">
        <v>417</v>
      </c>
      <c r="B36" s="2" t="n">
        <v>43016</v>
      </c>
      <c r="C36" s="5" t="s">
        <v>207</v>
      </c>
      <c r="D36" s="5" t="s">
        <v>208</v>
      </c>
      <c r="E36" s="5" t="s">
        <v>209</v>
      </c>
      <c r="F36" s="5" t="s">
        <v>210</v>
      </c>
      <c r="I36" s="2" t="s">
        <v>59</v>
      </c>
      <c r="J36" s="2" t="s">
        <v>211</v>
      </c>
      <c r="R36" s="2" t="n">
        <v>35.6875992</v>
      </c>
      <c r="S36" s="2" t="n">
        <v>139.7022468</v>
      </c>
      <c r="T36" s="5" t="s">
        <v>212</v>
      </c>
      <c r="U36" s="2" t="n">
        <v>1</v>
      </c>
      <c r="V36" s="2" t="n">
        <v>1</v>
      </c>
      <c r="W36" s="2" t="n">
        <v>1</v>
      </c>
      <c r="X36" s="2" t="n">
        <v>1</v>
      </c>
      <c r="Y36" s="2" t="n">
        <v>1</v>
      </c>
      <c r="Z36" s="2" t="n">
        <v>1</v>
      </c>
      <c r="AA36" s="2" t="n">
        <v>1</v>
      </c>
      <c r="AB36" s="2" t="n">
        <v>1</v>
      </c>
    </row>
    <row r="37" customFormat="false" ht="15" hidden="false" customHeight="false" outlineLevel="0" collapsed="false">
      <c r="A37" s="1" t="n">
        <v>418</v>
      </c>
      <c r="B37" s="2" t="n">
        <v>43015</v>
      </c>
      <c r="C37" s="5" t="s">
        <v>213</v>
      </c>
      <c r="D37" s="5" t="s">
        <v>214</v>
      </c>
      <c r="F37" s="5" t="s">
        <v>215</v>
      </c>
      <c r="I37" s="2" t="s">
        <v>59</v>
      </c>
      <c r="J37" s="2" t="s">
        <v>216</v>
      </c>
      <c r="R37" s="2" t="n">
        <v>35.6791468</v>
      </c>
      <c r="S37" s="2" t="n">
        <v>139.709008</v>
      </c>
      <c r="T37" s="5" t="s">
        <v>217</v>
      </c>
      <c r="U37" s="2" t="n">
        <v>1</v>
      </c>
      <c r="V37" s="2" t="n">
        <v>1</v>
      </c>
      <c r="W37" s="2" t="n">
        <v>1</v>
      </c>
      <c r="X37" s="2" t="n">
        <v>1</v>
      </c>
      <c r="Y37" s="2" t="n">
        <v>1</v>
      </c>
      <c r="Z37" s="2" t="n">
        <v>1</v>
      </c>
      <c r="AA37" s="2" t="n">
        <v>1</v>
      </c>
      <c r="AB37" s="2" t="n">
        <v>0</v>
      </c>
    </row>
    <row r="38" customFormat="false" ht="15" hidden="false" customHeight="false" outlineLevel="0" collapsed="false">
      <c r="A38" s="1" t="n">
        <v>420</v>
      </c>
      <c r="B38" s="2" t="n">
        <v>43013</v>
      </c>
      <c r="C38" s="5" t="s">
        <v>218</v>
      </c>
      <c r="D38" s="5" t="s">
        <v>219</v>
      </c>
      <c r="F38" s="5" t="s">
        <v>220</v>
      </c>
      <c r="I38" s="2" t="s">
        <v>59</v>
      </c>
      <c r="J38" s="2" t="s">
        <v>221</v>
      </c>
      <c r="R38" s="2" t="n">
        <v>35.6517532</v>
      </c>
      <c r="S38" s="2" t="n">
        <v>139.7179454</v>
      </c>
      <c r="T38" s="5" t="s">
        <v>201</v>
      </c>
      <c r="U38" s="2" t="n">
        <v>1</v>
      </c>
      <c r="V38" s="2" t="n">
        <v>1</v>
      </c>
      <c r="W38" s="2" t="n">
        <v>0</v>
      </c>
      <c r="X38" s="2" t="n">
        <v>1</v>
      </c>
      <c r="Y38" s="2" t="n">
        <v>1</v>
      </c>
      <c r="Z38" s="2" t="n">
        <v>1</v>
      </c>
      <c r="AA38" s="2" t="n">
        <v>1</v>
      </c>
      <c r="AB38" s="2" t="n">
        <v>0</v>
      </c>
    </row>
    <row r="39" customFormat="false" ht="15" hidden="false" customHeight="false" outlineLevel="0" collapsed="false">
      <c r="A39" s="1" t="n">
        <v>421</v>
      </c>
      <c r="B39" s="2" t="n">
        <v>43012</v>
      </c>
      <c r="C39" s="5" t="s">
        <v>222</v>
      </c>
      <c r="D39" s="5" t="s">
        <v>223</v>
      </c>
      <c r="F39" s="5" t="s">
        <v>224</v>
      </c>
      <c r="I39" s="2" t="s">
        <v>59</v>
      </c>
      <c r="J39" s="2" t="s">
        <v>225</v>
      </c>
      <c r="R39" s="2" t="n">
        <v>35.5627943</v>
      </c>
      <c r="S39" s="2" t="n">
        <v>139.69369</v>
      </c>
      <c r="T39" s="5" t="s">
        <v>61</v>
      </c>
      <c r="U39" s="2" t="n">
        <v>1</v>
      </c>
      <c r="V39" s="2" t="n">
        <v>1</v>
      </c>
      <c r="W39" s="2" t="n">
        <v>0</v>
      </c>
      <c r="X39" s="2" t="n">
        <v>0</v>
      </c>
      <c r="Y39" s="2" t="n">
        <v>1</v>
      </c>
      <c r="Z39" s="2" t="n">
        <v>1</v>
      </c>
      <c r="AA39" s="2" t="n">
        <v>1</v>
      </c>
      <c r="AB39" s="2" t="n">
        <v>1</v>
      </c>
    </row>
    <row r="40" customFormat="false" ht="15" hidden="false" customHeight="false" outlineLevel="0" collapsed="false">
      <c r="A40" s="1" t="n">
        <v>422</v>
      </c>
      <c r="B40" s="2" t="n">
        <v>43011</v>
      </c>
      <c r="C40" s="5" t="s">
        <v>226</v>
      </c>
      <c r="D40" s="5" t="s">
        <v>227</v>
      </c>
      <c r="F40" s="5" t="s">
        <v>228</v>
      </c>
      <c r="I40" s="2" t="s">
        <v>59</v>
      </c>
      <c r="J40" s="2" t="s">
        <v>229</v>
      </c>
      <c r="R40" s="2" t="n">
        <v>35.5720539</v>
      </c>
      <c r="S40" s="2" t="n">
        <v>139.6877873</v>
      </c>
      <c r="T40" s="5" t="s">
        <v>61</v>
      </c>
      <c r="U40" s="2" t="n">
        <v>1</v>
      </c>
      <c r="V40" s="2" t="n">
        <v>1</v>
      </c>
      <c r="W40" s="2" t="n">
        <v>0</v>
      </c>
      <c r="X40" s="2" t="n">
        <v>0</v>
      </c>
      <c r="Y40" s="2" t="n">
        <v>1</v>
      </c>
      <c r="Z40" s="2" t="n">
        <v>1</v>
      </c>
      <c r="AA40" s="2" t="n">
        <v>1</v>
      </c>
      <c r="AB40" s="2" t="n">
        <v>1</v>
      </c>
    </row>
    <row r="41" customFormat="false" ht="15" hidden="false" customHeight="false" outlineLevel="0" collapsed="false">
      <c r="A41" s="1" t="n">
        <v>423</v>
      </c>
      <c r="B41" s="2" t="n">
        <v>43010</v>
      </c>
      <c r="C41" s="5" t="s">
        <v>230</v>
      </c>
      <c r="D41" s="5" t="s">
        <v>231</v>
      </c>
      <c r="F41" s="5" t="s">
        <v>232</v>
      </c>
      <c r="I41" s="2" t="s">
        <v>59</v>
      </c>
      <c r="J41" s="2" t="s">
        <v>233</v>
      </c>
      <c r="R41" s="2" t="n">
        <v>35.5938837</v>
      </c>
      <c r="S41" s="2" t="n">
        <v>139.6681689</v>
      </c>
      <c r="T41" s="5" t="s">
        <v>61</v>
      </c>
      <c r="U41" s="2" t="n">
        <v>1</v>
      </c>
      <c r="V41" s="2" t="n">
        <v>1</v>
      </c>
      <c r="W41" s="2" t="n">
        <v>0</v>
      </c>
      <c r="X41" s="2" t="n">
        <v>0</v>
      </c>
      <c r="Y41" s="2" t="n">
        <v>1</v>
      </c>
      <c r="Z41" s="2" t="n">
        <v>1</v>
      </c>
      <c r="AA41" s="2" t="n">
        <v>1</v>
      </c>
      <c r="AB41" s="2" t="n">
        <v>1</v>
      </c>
    </row>
    <row r="42" customFormat="false" ht="15" hidden="false" customHeight="false" outlineLevel="0" collapsed="false">
      <c r="A42" s="1" t="n">
        <v>424</v>
      </c>
      <c r="B42" s="2" t="n">
        <v>43009</v>
      </c>
      <c r="C42" s="2" t="s">
        <v>234</v>
      </c>
      <c r="D42" s="5" t="s">
        <v>235</v>
      </c>
      <c r="F42" s="5" t="s">
        <v>236</v>
      </c>
      <c r="I42" s="2" t="s">
        <v>59</v>
      </c>
      <c r="J42" s="2" t="s">
        <v>237</v>
      </c>
      <c r="R42" s="2" t="n">
        <v>35.6258705</v>
      </c>
      <c r="S42" s="2" t="n">
        <v>139.7231048</v>
      </c>
      <c r="T42" s="5" t="s">
        <v>238</v>
      </c>
      <c r="U42" s="2" t="n">
        <v>1</v>
      </c>
      <c r="V42" s="2" t="n">
        <v>0</v>
      </c>
      <c r="W42" s="2" t="n">
        <v>0</v>
      </c>
      <c r="X42" s="2" t="n">
        <v>0</v>
      </c>
      <c r="Y42" s="2" t="n">
        <v>1</v>
      </c>
      <c r="Z42" s="2" t="n">
        <v>0</v>
      </c>
      <c r="AA42" s="2" t="n">
        <v>0</v>
      </c>
      <c r="AB42" s="2" t="n">
        <v>0</v>
      </c>
    </row>
    <row r="43" customFormat="false" ht="15" hidden="false" customHeight="false" outlineLevel="0" collapsed="false">
      <c r="A43" s="1" t="n">
        <v>425</v>
      </c>
      <c r="B43" s="2" t="n">
        <v>43008</v>
      </c>
      <c r="C43" s="5" t="s">
        <v>239</v>
      </c>
      <c r="D43" s="5" t="s">
        <v>240</v>
      </c>
      <c r="F43" s="5" t="s">
        <v>241</v>
      </c>
      <c r="I43" s="2" t="s">
        <v>59</v>
      </c>
      <c r="J43" s="2" t="s">
        <v>242</v>
      </c>
      <c r="R43" s="2" t="n">
        <v>35.6667217</v>
      </c>
      <c r="S43" s="2" t="n">
        <v>139.8585662</v>
      </c>
      <c r="T43" s="5" t="s">
        <v>61</v>
      </c>
      <c r="U43" s="2" t="n">
        <v>1</v>
      </c>
      <c r="V43" s="2" t="n">
        <v>1</v>
      </c>
      <c r="W43" s="2" t="n">
        <v>0</v>
      </c>
      <c r="X43" s="2" t="n">
        <v>0</v>
      </c>
      <c r="Y43" s="2" t="n">
        <v>1</v>
      </c>
      <c r="Z43" s="2" t="n">
        <v>1</v>
      </c>
      <c r="AA43" s="2" t="n">
        <v>1</v>
      </c>
      <c r="AB43" s="2" t="n">
        <v>1</v>
      </c>
    </row>
    <row r="44" customFormat="false" ht="15" hidden="false" customHeight="false" outlineLevel="0" collapsed="false">
      <c r="A44" s="1" t="n">
        <v>426</v>
      </c>
      <c r="B44" s="2" t="n">
        <v>43007</v>
      </c>
      <c r="C44" s="2" t="s">
        <v>243</v>
      </c>
      <c r="D44" s="5" t="s">
        <v>244</v>
      </c>
      <c r="F44" s="5" t="s">
        <v>245</v>
      </c>
      <c r="I44" s="2" t="s">
        <v>59</v>
      </c>
      <c r="J44" s="2" t="s">
        <v>246</v>
      </c>
      <c r="R44" s="2" t="n">
        <v>35.6805198</v>
      </c>
      <c r="S44" s="2" t="n">
        <v>139.8816085</v>
      </c>
      <c r="T44" s="5" t="s">
        <v>183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1</v>
      </c>
      <c r="Z44" s="2" t="n">
        <v>0</v>
      </c>
      <c r="AA44" s="2" t="n">
        <v>0</v>
      </c>
      <c r="AB44" s="2" t="n">
        <v>0</v>
      </c>
    </row>
    <row r="45" customFormat="false" ht="15" hidden="false" customHeight="false" outlineLevel="0" collapsed="false">
      <c r="A45" s="1" t="n">
        <v>427</v>
      </c>
      <c r="B45" s="2" t="n">
        <v>43006</v>
      </c>
      <c r="C45" s="5" t="s">
        <v>247</v>
      </c>
      <c r="D45" s="5" t="s">
        <v>248</v>
      </c>
      <c r="F45" s="5" t="s">
        <v>249</v>
      </c>
      <c r="I45" s="2" t="s">
        <v>59</v>
      </c>
      <c r="J45" s="2" t="s">
        <v>250</v>
      </c>
      <c r="R45" s="2" t="n">
        <v>35.697375</v>
      </c>
      <c r="S45" s="2" t="n">
        <v>139.8892912</v>
      </c>
      <c r="T45" s="5" t="s">
        <v>251</v>
      </c>
      <c r="U45" s="2" t="n">
        <v>1</v>
      </c>
      <c r="V45" s="2" t="n">
        <v>0</v>
      </c>
      <c r="W45" s="2" t="n">
        <v>0</v>
      </c>
      <c r="X45" s="2" t="n">
        <v>0</v>
      </c>
      <c r="Y45" s="2" t="n">
        <v>1</v>
      </c>
      <c r="Z45" s="2" t="n">
        <v>1</v>
      </c>
      <c r="AA45" s="2" t="n">
        <v>1</v>
      </c>
      <c r="AB45" s="2" t="n">
        <v>1</v>
      </c>
    </row>
    <row r="46" customFormat="false" ht="15" hidden="false" customHeight="false" outlineLevel="0" collapsed="false">
      <c r="A46" s="1" t="n">
        <v>428</v>
      </c>
      <c r="B46" s="2" t="n">
        <v>43005</v>
      </c>
      <c r="C46" s="5" t="s">
        <v>252</v>
      </c>
      <c r="D46" s="5" t="s">
        <v>253</v>
      </c>
      <c r="F46" s="5" t="s">
        <v>254</v>
      </c>
      <c r="I46" s="2" t="s">
        <v>59</v>
      </c>
      <c r="J46" s="2" t="s">
        <v>255</v>
      </c>
      <c r="R46" s="2" t="n">
        <v>35.6978715</v>
      </c>
      <c r="S46" s="2" t="n">
        <v>139.8029173</v>
      </c>
      <c r="T46" s="5" t="s">
        <v>256</v>
      </c>
      <c r="U46" s="2" t="n">
        <v>0</v>
      </c>
      <c r="V46" s="2" t="n">
        <v>1</v>
      </c>
      <c r="W46" s="2" t="n">
        <v>0</v>
      </c>
      <c r="X46" s="2" t="n">
        <v>0</v>
      </c>
      <c r="Y46" s="2" t="n">
        <v>1</v>
      </c>
      <c r="Z46" s="2" t="n">
        <v>1</v>
      </c>
      <c r="AA46" s="2" t="n">
        <v>0</v>
      </c>
      <c r="AB46" s="2" t="n">
        <v>0</v>
      </c>
    </row>
    <row r="47" customFormat="false" ht="15" hidden="false" customHeight="false" outlineLevel="0" collapsed="false">
      <c r="A47" s="1" t="n">
        <v>430</v>
      </c>
      <c r="B47" s="2" t="n">
        <v>43003</v>
      </c>
      <c r="C47" s="5" t="s">
        <v>257</v>
      </c>
      <c r="D47" s="5" t="s">
        <v>258</v>
      </c>
      <c r="F47" s="5" t="s">
        <v>259</v>
      </c>
      <c r="I47" s="2" t="s">
        <v>59</v>
      </c>
      <c r="J47" s="2" t="s">
        <v>260</v>
      </c>
      <c r="R47" s="2" t="n">
        <v>35.7784366</v>
      </c>
      <c r="S47" s="2" t="n">
        <v>139.8278569</v>
      </c>
      <c r="T47" s="5" t="s">
        <v>61</v>
      </c>
      <c r="U47" s="2" t="n">
        <v>1</v>
      </c>
      <c r="V47" s="2" t="n">
        <v>1</v>
      </c>
      <c r="W47" s="2" t="n">
        <v>0</v>
      </c>
      <c r="X47" s="2" t="n">
        <v>0</v>
      </c>
      <c r="Y47" s="2" t="n">
        <v>1</v>
      </c>
      <c r="Z47" s="2" t="n">
        <v>1</v>
      </c>
      <c r="AA47" s="2" t="n">
        <v>1</v>
      </c>
      <c r="AB47" s="2" t="n">
        <v>1</v>
      </c>
    </row>
    <row r="48" customFormat="false" ht="15" hidden="false" customHeight="false" outlineLevel="0" collapsed="false">
      <c r="A48" s="1" t="n">
        <v>432</v>
      </c>
      <c r="B48" s="2" t="n">
        <v>43001</v>
      </c>
      <c r="C48" s="5" t="s">
        <v>261</v>
      </c>
      <c r="D48" s="5" t="s">
        <v>262</v>
      </c>
      <c r="F48" s="5" t="s">
        <v>263</v>
      </c>
      <c r="I48" s="2" t="s">
        <v>59</v>
      </c>
      <c r="J48" s="2" t="s">
        <v>264</v>
      </c>
      <c r="R48" s="2" t="n">
        <v>35.7087296</v>
      </c>
      <c r="S48" s="2" t="n">
        <v>139.7741538</v>
      </c>
      <c r="T48" s="5" t="s">
        <v>201</v>
      </c>
      <c r="U48" s="2" t="n">
        <v>1</v>
      </c>
      <c r="V48" s="2" t="n">
        <v>1</v>
      </c>
      <c r="W48" s="2" t="n">
        <v>0</v>
      </c>
      <c r="X48" s="2" t="n">
        <v>1</v>
      </c>
      <c r="Y48" s="2" t="n">
        <v>1</v>
      </c>
      <c r="Z48" s="2" t="n">
        <v>1</v>
      </c>
      <c r="AA48" s="2" t="n">
        <v>1</v>
      </c>
      <c r="AB48" s="2" t="n">
        <v>1</v>
      </c>
    </row>
    <row r="49" customFormat="false" ht="15" hidden="false" customHeight="false" outlineLevel="0" collapsed="false">
      <c r="A49" s="1" t="n">
        <v>433</v>
      </c>
      <c r="B49" s="2" t="n">
        <v>43000</v>
      </c>
      <c r="C49" s="5" t="s">
        <v>265</v>
      </c>
      <c r="D49" s="5" t="s">
        <v>266</v>
      </c>
      <c r="E49" s="5" t="s">
        <v>267</v>
      </c>
      <c r="F49" s="5" t="s">
        <v>263</v>
      </c>
      <c r="I49" s="2" t="s">
        <v>59</v>
      </c>
      <c r="J49" s="2" t="s">
        <v>268</v>
      </c>
      <c r="R49" s="2" t="n">
        <v>35.7087296</v>
      </c>
      <c r="S49" s="2" t="n">
        <v>139.7741538</v>
      </c>
      <c r="T49" s="5" t="s">
        <v>61</v>
      </c>
      <c r="U49" s="2" t="n">
        <v>1</v>
      </c>
      <c r="V49" s="2" t="n">
        <v>1</v>
      </c>
      <c r="W49" s="2" t="n">
        <v>0</v>
      </c>
      <c r="X49" s="2" t="n">
        <v>0</v>
      </c>
      <c r="Y49" s="2" t="n">
        <v>1</v>
      </c>
      <c r="Z49" s="2" t="n">
        <v>1</v>
      </c>
      <c r="AA49" s="2" t="n">
        <v>1</v>
      </c>
      <c r="AB49" s="2" t="n">
        <v>1</v>
      </c>
    </row>
    <row r="50" customFormat="false" ht="15" hidden="false" customHeight="false" outlineLevel="0" collapsed="false">
      <c r="A50" s="1" t="n">
        <v>437</v>
      </c>
      <c r="B50" s="2" t="n">
        <v>42996</v>
      </c>
      <c r="C50" s="5" t="s">
        <v>269</v>
      </c>
      <c r="D50" s="5" t="s">
        <v>270</v>
      </c>
      <c r="F50" s="5" t="s">
        <v>271</v>
      </c>
      <c r="I50" s="2" t="s">
        <v>59</v>
      </c>
      <c r="J50" s="2" t="s">
        <v>272</v>
      </c>
      <c r="R50" s="2" t="n">
        <v>35.6720962</v>
      </c>
      <c r="S50" s="2" t="n">
        <v>139.7666016</v>
      </c>
      <c r="T50" s="5" t="s">
        <v>273</v>
      </c>
      <c r="U50" s="2" t="n">
        <v>0</v>
      </c>
      <c r="V50" s="2" t="n">
        <v>1</v>
      </c>
      <c r="W50" s="2" t="n">
        <v>1</v>
      </c>
      <c r="X50" s="2" t="n">
        <v>0</v>
      </c>
      <c r="Y50" s="2" t="n">
        <v>1</v>
      </c>
      <c r="Z50" s="2" t="n">
        <v>0</v>
      </c>
      <c r="AA50" s="2" t="n">
        <v>1</v>
      </c>
      <c r="AB50" s="2" t="n">
        <v>1</v>
      </c>
    </row>
    <row r="51" customFormat="false" ht="15" hidden="false" customHeight="false" outlineLevel="0" collapsed="false">
      <c r="A51" s="1" t="n">
        <v>441</v>
      </c>
      <c r="B51" s="2" t="n">
        <v>42992</v>
      </c>
      <c r="C51" s="5" t="s">
        <v>274</v>
      </c>
      <c r="D51" s="5" t="s">
        <v>275</v>
      </c>
      <c r="F51" s="5" t="s">
        <v>276</v>
      </c>
      <c r="I51" s="2" t="s">
        <v>59</v>
      </c>
      <c r="J51" s="2" t="s">
        <v>277</v>
      </c>
      <c r="R51" s="2" t="n">
        <v>35.6860931</v>
      </c>
      <c r="S51" s="2" t="n">
        <v>139.7735148</v>
      </c>
      <c r="T51" s="5" t="s">
        <v>133</v>
      </c>
      <c r="U51" s="2" t="n">
        <v>1</v>
      </c>
      <c r="V51" s="2" t="n">
        <v>1</v>
      </c>
      <c r="W51" s="2" t="n">
        <v>0</v>
      </c>
      <c r="X51" s="2" t="n">
        <v>1</v>
      </c>
      <c r="Y51" s="2" t="n">
        <v>1</v>
      </c>
      <c r="Z51" s="2" t="n">
        <v>1</v>
      </c>
      <c r="AA51" s="2" t="n">
        <v>1</v>
      </c>
      <c r="AB51" s="2" t="n">
        <v>0</v>
      </c>
    </row>
    <row r="52" customFormat="false" ht="15" hidden="false" customHeight="false" outlineLevel="0" collapsed="false">
      <c r="A52" s="1" t="n">
        <v>442</v>
      </c>
      <c r="B52" s="2" t="n">
        <v>42991</v>
      </c>
      <c r="C52" s="2" t="s">
        <v>278</v>
      </c>
      <c r="D52" s="5" t="s">
        <v>279</v>
      </c>
      <c r="F52" s="5" t="s">
        <v>280</v>
      </c>
      <c r="I52" s="2" t="s">
        <v>59</v>
      </c>
      <c r="J52" s="2" t="s">
        <v>281</v>
      </c>
      <c r="R52" s="2" t="n">
        <v>35.6952553</v>
      </c>
      <c r="S52" s="2" t="n">
        <v>139.7620134</v>
      </c>
      <c r="T52" s="5" t="s">
        <v>282</v>
      </c>
      <c r="U52" s="2" t="n">
        <v>1</v>
      </c>
      <c r="V52" s="2" t="n">
        <v>0</v>
      </c>
      <c r="W52" s="2" t="n">
        <v>0</v>
      </c>
      <c r="X52" s="2" t="n">
        <v>0</v>
      </c>
      <c r="Y52" s="2" t="n">
        <v>1</v>
      </c>
      <c r="Z52" s="2" t="n">
        <v>1</v>
      </c>
      <c r="AA52" s="2" t="n">
        <v>1</v>
      </c>
      <c r="AB52" s="2" t="n">
        <v>1</v>
      </c>
    </row>
    <row r="53" customFormat="false" ht="15" hidden="false" customHeight="false" outlineLevel="0" collapsed="false">
      <c r="A53" s="1" t="n">
        <v>444</v>
      </c>
      <c r="B53" s="2" t="n">
        <v>42989</v>
      </c>
      <c r="C53" s="5" t="s">
        <v>283</v>
      </c>
      <c r="D53" s="5" t="s">
        <v>284</v>
      </c>
      <c r="F53" s="5" t="s">
        <v>285</v>
      </c>
      <c r="I53" s="2" t="s">
        <v>59</v>
      </c>
      <c r="J53" s="2" t="s">
        <v>286</v>
      </c>
      <c r="R53" s="2" t="n">
        <v>35.6985598</v>
      </c>
      <c r="S53" s="2" t="n">
        <v>139.7738343</v>
      </c>
      <c r="T53" s="5" t="s">
        <v>201</v>
      </c>
      <c r="U53" s="2" t="n">
        <v>1</v>
      </c>
      <c r="V53" s="2" t="n">
        <v>1</v>
      </c>
      <c r="W53" s="2" t="n">
        <v>0</v>
      </c>
      <c r="X53" s="2" t="n">
        <v>1</v>
      </c>
      <c r="Y53" s="2" t="n">
        <v>1</v>
      </c>
      <c r="Z53" s="2" t="n">
        <v>1</v>
      </c>
      <c r="AA53" s="2" t="n">
        <v>1</v>
      </c>
      <c r="AB53" s="2" t="n">
        <v>1</v>
      </c>
    </row>
    <row r="54" customFormat="false" ht="15" hidden="false" customHeight="false" outlineLevel="0" collapsed="false">
      <c r="A54" s="1" t="n">
        <v>445</v>
      </c>
      <c r="B54" s="2" t="n">
        <v>42988</v>
      </c>
      <c r="C54" s="5" t="s">
        <v>287</v>
      </c>
      <c r="D54" s="5" t="s">
        <v>288</v>
      </c>
      <c r="F54" s="5" t="s">
        <v>289</v>
      </c>
      <c r="I54" s="2" t="s">
        <v>59</v>
      </c>
      <c r="J54" s="2" t="s">
        <v>290</v>
      </c>
      <c r="R54" s="2" t="n">
        <v>35.6779578</v>
      </c>
      <c r="S54" s="2" t="n">
        <v>139.7669205</v>
      </c>
      <c r="T54" s="5" t="s">
        <v>291</v>
      </c>
      <c r="U54" s="2" t="n">
        <v>1</v>
      </c>
      <c r="V54" s="2" t="n">
        <v>1</v>
      </c>
      <c r="W54" s="2" t="n">
        <v>0</v>
      </c>
      <c r="X54" s="2" t="n">
        <v>0</v>
      </c>
      <c r="Y54" s="2" t="n">
        <v>1</v>
      </c>
      <c r="Z54" s="2" t="n">
        <v>1</v>
      </c>
      <c r="AA54" s="2" t="n">
        <v>0</v>
      </c>
      <c r="AB54" s="2" t="n">
        <v>1</v>
      </c>
    </row>
    <row r="55" customFormat="false" ht="15" hidden="false" customHeight="false" outlineLevel="0" collapsed="false">
      <c r="A55" s="1" t="n">
        <v>446</v>
      </c>
      <c r="B55" s="2" t="n">
        <v>42987</v>
      </c>
      <c r="C55" s="5" t="s">
        <v>292</v>
      </c>
      <c r="D55" s="5" t="s">
        <v>293</v>
      </c>
      <c r="F55" s="5" t="s">
        <v>294</v>
      </c>
      <c r="I55" s="2" t="s">
        <v>59</v>
      </c>
      <c r="J55" s="2" t="s">
        <v>295</v>
      </c>
      <c r="R55" s="2" t="n">
        <v>35.6753598</v>
      </c>
      <c r="S55" s="2" t="n">
        <v>139.7628974</v>
      </c>
      <c r="T55" s="5" t="s">
        <v>296</v>
      </c>
      <c r="U55" s="2" t="n">
        <v>0</v>
      </c>
      <c r="V55" s="2" t="n">
        <v>1</v>
      </c>
      <c r="W55" s="2" t="n">
        <v>0</v>
      </c>
      <c r="X55" s="2" t="n">
        <v>0</v>
      </c>
      <c r="Y55" s="2" t="n">
        <v>1</v>
      </c>
      <c r="Z55" s="2" t="n">
        <v>1</v>
      </c>
      <c r="AA55" s="2" t="n">
        <v>1</v>
      </c>
      <c r="AB55" s="2" t="n">
        <v>1</v>
      </c>
    </row>
    <row r="56" customFormat="false" ht="15" hidden="false" customHeight="false" outlineLevel="0" collapsed="false">
      <c r="A56" s="1" t="n">
        <v>451</v>
      </c>
      <c r="B56" s="2" t="n">
        <v>42982</v>
      </c>
      <c r="C56" s="5" t="s">
        <v>297</v>
      </c>
      <c r="D56" s="5" t="s">
        <v>298</v>
      </c>
      <c r="F56" s="5" t="s">
        <v>299</v>
      </c>
      <c r="I56" s="2" t="s">
        <v>59</v>
      </c>
      <c r="J56" s="2" t="s">
        <v>300</v>
      </c>
      <c r="R56" s="2" t="n">
        <v>43.8127099</v>
      </c>
      <c r="S56" s="2" t="n">
        <v>142.4624784</v>
      </c>
      <c r="T56" s="5" t="s">
        <v>296</v>
      </c>
      <c r="U56" s="2" t="n">
        <v>0</v>
      </c>
      <c r="V56" s="2" t="n">
        <v>1</v>
      </c>
      <c r="W56" s="2" t="n">
        <v>0</v>
      </c>
      <c r="X56" s="2" t="n">
        <v>0</v>
      </c>
      <c r="Y56" s="2" t="n">
        <v>1</v>
      </c>
      <c r="Z56" s="2" t="n">
        <v>1</v>
      </c>
      <c r="AA56" s="2" t="n">
        <v>1</v>
      </c>
      <c r="AB56" s="2" t="n">
        <v>1</v>
      </c>
    </row>
    <row r="57" customFormat="false" ht="15" hidden="false" customHeight="false" outlineLevel="0" collapsed="false">
      <c r="A57" s="1" t="n">
        <v>452</v>
      </c>
      <c r="B57" s="2" t="n">
        <v>42981</v>
      </c>
      <c r="C57" s="5" t="s">
        <v>301</v>
      </c>
      <c r="D57" s="5" t="s">
        <v>302</v>
      </c>
      <c r="F57" s="5" t="s">
        <v>303</v>
      </c>
      <c r="I57" s="2" t="s">
        <v>59</v>
      </c>
      <c r="J57" s="2" t="s">
        <v>304</v>
      </c>
      <c r="R57" s="2" t="n">
        <v>43.8119859</v>
      </c>
      <c r="S57" s="2" t="n">
        <v>142.4383453</v>
      </c>
      <c r="T57" s="5" t="s">
        <v>170</v>
      </c>
      <c r="U57" s="2" t="n">
        <v>1</v>
      </c>
      <c r="V57" s="2" t="n">
        <v>1</v>
      </c>
      <c r="W57" s="2" t="n">
        <v>0</v>
      </c>
      <c r="X57" s="2" t="n">
        <v>0</v>
      </c>
      <c r="Y57" s="2" t="n">
        <v>1</v>
      </c>
      <c r="Z57" s="2" t="n">
        <v>1</v>
      </c>
      <c r="AA57" s="2" t="n">
        <v>1</v>
      </c>
      <c r="AB57" s="2" t="n">
        <v>0</v>
      </c>
    </row>
    <row r="58" customFormat="false" ht="15" hidden="false" customHeight="false" outlineLevel="0" collapsed="false">
      <c r="A58" s="1" t="n">
        <v>453</v>
      </c>
      <c r="B58" s="2" t="n">
        <v>42980</v>
      </c>
      <c r="C58" s="5" t="s">
        <v>305</v>
      </c>
      <c r="D58" s="5" t="s">
        <v>306</v>
      </c>
      <c r="F58" s="5" t="s">
        <v>307</v>
      </c>
      <c r="I58" s="2" t="s">
        <v>59</v>
      </c>
      <c r="J58" s="2" t="s">
        <v>308</v>
      </c>
      <c r="R58" s="2" t="n">
        <v>43.0787499</v>
      </c>
      <c r="S58" s="2" t="n">
        <v>141.390662</v>
      </c>
      <c r="T58" s="5" t="s">
        <v>61</v>
      </c>
      <c r="U58" s="2" t="n">
        <v>1</v>
      </c>
      <c r="V58" s="2" t="n">
        <v>1</v>
      </c>
      <c r="W58" s="2" t="n">
        <v>0</v>
      </c>
      <c r="X58" s="2" t="n">
        <v>0</v>
      </c>
      <c r="Y58" s="2" t="n">
        <v>1</v>
      </c>
      <c r="Z58" s="2" t="n">
        <v>1</v>
      </c>
      <c r="AA58" s="2" t="n">
        <v>1</v>
      </c>
      <c r="AB58" s="2" t="n">
        <v>1</v>
      </c>
    </row>
    <row r="59" customFormat="false" ht="15" hidden="false" customHeight="false" outlineLevel="0" collapsed="false">
      <c r="A59" s="1" t="n">
        <v>458</v>
      </c>
      <c r="B59" s="2" t="n">
        <v>42975</v>
      </c>
      <c r="C59" s="5" t="s">
        <v>309</v>
      </c>
      <c r="D59" s="5" t="s">
        <v>310</v>
      </c>
      <c r="F59" s="5" t="s">
        <v>311</v>
      </c>
      <c r="I59" s="2" t="s">
        <v>59</v>
      </c>
      <c r="J59" s="2" t="s">
        <v>312</v>
      </c>
      <c r="R59" s="2" t="n">
        <v>42.9726443</v>
      </c>
      <c r="S59" s="2" t="n">
        <v>141.4722494</v>
      </c>
      <c r="T59" s="5" t="s">
        <v>61</v>
      </c>
      <c r="U59" s="2" t="n">
        <v>1</v>
      </c>
      <c r="V59" s="2" t="n">
        <v>1</v>
      </c>
      <c r="W59" s="2" t="n">
        <v>0</v>
      </c>
      <c r="X59" s="2" t="n">
        <v>0</v>
      </c>
      <c r="Y59" s="2" t="n">
        <v>1</v>
      </c>
      <c r="Z59" s="2" t="n">
        <v>1</v>
      </c>
      <c r="AA59" s="2" t="n">
        <v>1</v>
      </c>
      <c r="AB59" s="2" t="n">
        <v>1</v>
      </c>
    </row>
    <row r="60" customFormat="false" ht="15" hidden="false" customHeight="false" outlineLevel="0" collapsed="false">
      <c r="A60" s="1" t="n">
        <v>459</v>
      </c>
      <c r="B60" s="2" t="n">
        <v>42974</v>
      </c>
      <c r="C60" s="5" t="s">
        <v>313</v>
      </c>
      <c r="D60" s="5" t="s">
        <v>314</v>
      </c>
      <c r="F60" s="5" t="s">
        <v>315</v>
      </c>
      <c r="I60" s="2" t="s">
        <v>59</v>
      </c>
      <c r="J60" s="2" t="s">
        <v>316</v>
      </c>
      <c r="R60" s="2" t="n">
        <v>43.0114268</v>
      </c>
      <c r="S60" s="2" t="n">
        <v>141.5667941</v>
      </c>
      <c r="T60" s="5" t="s">
        <v>317</v>
      </c>
      <c r="U60" s="2" t="n">
        <v>0</v>
      </c>
      <c r="V60" s="2" t="n">
        <v>1</v>
      </c>
      <c r="W60" s="2" t="n">
        <v>0</v>
      </c>
      <c r="X60" s="2" t="n">
        <v>0</v>
      </c>
      <c r="Y60" s="2" t="n">
        <v>1</v>
      </c>
      <c r="Z60" s="2" t="n">
        <v>1</v>
      </c>
      <c r="AA60" s="2" t="n">
        <v>1</v>
      </c>
      <c r="AB60" s="2" t="n">
        <v>1</v>
      </c>
    </row>
    <row r="61" customFormat="false" ht="15" hidden="false" customHeight="false" outlineLevel="0" collapsed="false">
      <c r="A61" s="1" t="n">
        <v>460</v>
      </c>
      <c r="B61" s="2" t="n">
        <v>42973</v>
      </c>
      <c r="C61" s="5" t="s">
        <v>318</v>
      </c>
      <c r="D61" s="5" t="s">
        <v>319</v>
      </c>
      <c r="F61" s="5" t="s">
        <v>320</v>
      </c>
      <c r="I61" s="2" t="s">
        <v>59</v>
      </c>
      <c r="J61" s="2" t="s">
        <v>321</v>
      </c>
      <c r="R61" s="2" t="n">
        <v>43.0730746</v>
      </c>
      <c r="S61" s="2" t="n">
        <v>141.3592583</v>
      </c>
      <c r="T61" s="5" t="s">
        <v>61</v>
      </c>
      <c r="U61" s="2" t="n">
        <v>1</v>
      </c>
      <c r="V61" s="2" t="n">
        <v>1</v>
      </c>
      <c r="W61" s="2" t="n">
        <v>0</v>
      </c>
      <c r="X61" s="2" t="n">
        <v>0</v>
      </c>
      <c r="Y61" s="2" t="n">
        <v>1</v>
      </c>
      <c r="Z61" s="2" t="n">
        <v>1</v>
      </c>
      <c r="AA61" s="2" t="n">
        <v>1</v>
      </c>
      <c r="AB61" s="2" t="n">
        <v>1</v>
      </c>
    </row>
    <row r="62" customFormat="false" ht="15" hidden="false" customHeight="false" outlineLevel="0" collapsed="false">
      <c r="A62" s="6" t="n">
        <v>461</v>
      </c>
      <c r="B62" s="7" t="n">
        <v>42972</v>
      </c>
      <c r="C62" s="8" t="s">
        <v>322</v>
      </c>
      <c r="D62" s="8" t="s">
        <v>323</v>
      </c>
      <c r="E62" s="8"/>
      <c r="F62" s="8" t="s">
        <v>324</v>
      </c>
      <c r="G62" s="8"/>
      <c r="H62" s="8"/>
      <c r="I62" s="7" t="s">
        <v>59</v>
      </c>
      <c r="J62" s="7" t="s">
        <v>325</v>
      </c>
      <c r="K62" s="7"/>
      <c r="L62" s="7"/>
      <c r="M62" s="7"/>
      <c r="N62" s="7"/>
      <c r="O62" s="7"/>
      <c r="P62" s="7"/>
      <c r="Q62" s="7"/>
      <c r="R62" s="7" t="n">
        <v>43.0576107</v>
      </c>
      <c r="S62" s="7" t="n">
        <v>141.3417297</v>
      </c>
      <c r="T62" s="8" t="s">
        <v>326</v>
      </c>
      <c r="U62" s="7" t="n">
        <v>0</v>
      </c>
      <c r="V62" s="7" t="n">
        <v>1</v>
      </c>
      <c r="W62" s="7" t="n">
        <v>0</v>
      </c>
      <c r="X62" s="7" t="n">
        <v>0</v>
      </c>
      <c r="Y62" s="9" t="n">
        <v>1</v>
      </c>
      <c r="Z62" s="7" t="n">
        <v>1</v>
      </c>
      <c r="AA62" s="7" t="n">
        <v>1</v>
      </c>
      <c r="AB62" s="7" t="n">
        <v>1</v>
      </c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</row>
    <row r="63" customFormat="false" ht="15" hidden="false" customHeight="false" outlineLevel="0" collapsed="false">
      <c r="A63" s="1" t="n">
        <v>465</v>
      </c>
      <c r="B63" s="2" t="n">
        <v>42968</v>
      </c>
      <c r="C63" s="5" t="s">
        <v>327</v>
      </c>
      <c r="D63" s="5" t="s">
        <v>328</v>
      </c>
      <c r="F63" s="5" t="s">
        <v>329</v>
      </c>
      <c r="I63" s="2" t="s">
        <v>59</v>
      </c>
      <c r="J63" s="2" t="s">
        <v>330</v>
      </c>
      <c r="R63" s="2" t="n">
        <v>39.6866142</v>
      </c>
      <c r="S63" s="2" t="n">
        <v>141.1459692</v>
      </c>
      <c r="T63" s="5" t="s">
        <v>61</v>
      </c>
      <c r="U63" s="2" t="n">
        <v>1</v>
      </c>
      <c r="V63" s="2" t="n">
        <v>1</v>
      </c>
      <c r="W63" s="2" t="n">
        <v>0</v>
      </c>
      <c r="X63" s="2" t="n">
        <v>0</v>
      </c>
      <c r="Y63" s="2" t="n">
        <v>1</v>
      </c>
      <c r="Z63" s="2" t="n">
        <v>1</v>
      </c>
      <c r="AA63" s="2" t="n">
        <v>1</v>
      </c>
      <c r="AB63" s="2" t="n">
        <v>1</v>
      </c>
    </row>
    <row r="64" customFormat="false" ht="15" hidden="false" customHeight="false" outlineLevel="0" collapsed="false">
      <c r="A64" s="1" t="n">
        <v>470</v>
      </c>
      <c r="B64" s="2" t="n">
        <v>42963</v>
      </c>
      <c r="C64" s="5" t="s">
        <v>331</v>
      </c>
      <c r="D64" s="5" t="s">
        <v>332</v>
      </c>
      <c r="F64" s="5" t="s">
        <v>333</v>
      </c>
      <c r="I64" s="2" t="s">
        <v>59</v>
      </c>
      <c r="J64" s="2" t="s">
        <v>334</v>
      </c>
      <c r="R64" s="2" t="n">
        <v>39.6949689</v>
      </c>
      <c r="S64" s="2" t="n">
        <v>140.1135119</v>
      </c>
      <c r="T64" s="5" t="s">
        <v>61</v>
      </c>
      <c r="U64" s="2" t="n">
        <v>1</v>
      </c>
      <c r="V64" s="2" t="n">
        <v>1</v>
      </c>
      <c r="W64" s="2" t="n">
        <v>0</v>
      </c>
      <c r="X64" s="2" t="n">
        <v>0</v>
      </c>
      <c r="Y64" s="2" t="n">
        <v>1</v>
      </c>
      <c r="Z64" s="2" t="n">
        <v>1</v>
      </c>
      <c r="AA64" s="2" t="n">
        <v>1</v>
      </c>
      <c r="AB64" s="2" t="n">
        <v>1</v>
      </c>
    </row>
    <row r="65" s="7" customFormat="true" ht="15" hidden="false" customHeight="false" outlineLevel="0" collapsed="false">
      <c r="A65" s="1" t="n">
        <v>474</v>
      </c>
      <c r="B65" s="2" t="n">
        <v>42959</v>
      </c>
      <c r="C65" s="5" t="s">
        <v>335</v>
      </c>
      <c r="D65" s="5" t="s">
        <v>336</v>
      </c>
      <c r="E65" s="2"/>
      <c r="F65" s="5" t="s">
        <v>337</v>
      </c>
      <c r="G65" s="2"/>
      <c r="H65" s="2"/>
      <c r="I65" s="2" t="s">
        <v>59</v>
      </c>
      <c r="J65" s="2" t="s">
        <v>338</v>
      </c>
      <c r="K65" s="2"/>
      <c r="L65" s="2"/>
      <c r="M65" s="2"/>
      <c r="N65" s="2"/>
      <c r="O65" s="2"/>
      <c r="P65" s="2"/>
      <c r="Q65" s="2"/>
      <c r="R65" s="2" t="n">
        <v>42.9765576</v>
      </c>
      <c r="S65" s="2" t="n">
        <v>141.4575752</v>
      </c>
      <c r="T65" s="5" t="s">
        <v>61</v>
      </c>
      <c r="U65" s="2" t="n">
        <v>1</v>
      </c>
      <c r="V65" s="2" t="n">
        <v>1</v>
      </c>
      <c r="W65" s="2" t="n">
        <v>0</v>
      </c>
      <c r="X65" s="2" t="n">
        <v>0</v>
      </c>
      <c r="Y65" s="2" t="n">
        <v>1</v>
      </c>
      <c r="Z65" s="2" t="n">
        <v>1</v>
      </c>
      <c r="AA65" s="2" t="n">
        <v>1</v>
      </c>
      <c r="AB65" s="2" t="n">
        <v>1</v>
      </c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s="13" customFormat="true" ht="15" hidden="false" customHeight="false" outlineLevel="0" collapsed="false">
      <c r="A66" s="10" t="n">
        <v>2</v>
      </c>
      <c r="B66" s="11" t="n">
        <v>43434</v>
      </c>
      <c r="C66" s="12" t="s">
        <v>339</v>
      </c>
      <c r="D66" s="12" t="s">
        <v>340</v>
      </c>
      <c r="E66" s="12"/>
      <c r="F66" s="12" t="s">
        <v>341</v>
      </c>
      <c r="G66" s="12"/>
      <c r="H66" s="12"/>
      <c r="I66" s="13" t="s">
        <v>59</v>
      </c>
      <c r="J66" s="13" t="s">
        <v>342</v>
      </c>
      <c r="R66" s="13" t="n">
        <v>38.2820411</v>
      </c>
      <c r="S66" s="13" t="n">
        <v>140.3281386</v>
      </c>
      <c r="T66" s="12" t="s">
        <v>343</v>
      </c>
      <c r="U66" s="13" t="n">
        <v>0</v>
      </c>
      <c r="V66" s="13" t="n">
        <v>1</v>
      </c>
      <c r="W66" s="13" t="n">
        <v>0</v>
      </c>
      <c r="X66" s="13" t="n">
        <v>0</v>
      </c>
      <c r="Y66" s="13" t="n">
        <v>0</v>
      </c>
      <c r="Z66" s="13" t="n">
        <v>1</v>
      </c>
      <c r="AA66" s="13" t="n">
        <v>1</v>
      </c>
      <c r="AB66" s="13" t="n">
        <v>0</v>
      </c>
    </row>
    <row r="67" s="13" customFormat="true" ht="15" hidden="false" customHeight="false" outlineLevel="0" collapsed="false">
      <c r="A67" s="10" t="n">
        <v>4</v>
      </c>
      <c r="B67" s="11" t="n">
        <v>43432</v>
      </c>
      <c r="C67" s="11" t="s">
        <v>344</v>
      </c>
      <c r="D67" s="12" t="s">
        <v>345</v>
      </c>
      <c r="F67" s="12" t="s">
        <v>346</v>
      </c>
      <c r="I67" s="13" t="s">
        <v>59</v>
      </c>
      <c r="J67" s="13" t="s">
        <v>347</v>
      </c>
      <c r="R67" s="13" t="n">
        <v>38.335259</v>
      </c>
      <c r="S67" s="13" t="n">
        <v>140.8786638</v>
      </c>
      <c r="T67" s="12" t="s">
        <v>348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1</v>
      </c>
      <c r="AA67" s="13" t="n">
        <v>0</v>
      </c>
      <c r="AB67" s="13" t="n">
        <v>0</v>
      </c>
    </row>
    <row r="68" s="13" customFormat="true" ht="15" hidden="false" customHeight="false" outlineLevel="0" collapsed="false">
      <c r="A68" s="10" t="n">
        <v>5</v>
      </c>
      <c r="B68" s="11" t="n">
        <v>43431</v>
      </c>
      <c r="C68" s="12" t="s">
        <v>349</v>
      </c>
      <c r="D68" s="12" t="s">
        <v>350</v>
      </c>
      <c r="F68" s="12" t="s">
        <v>351</v>
      </c>
      <c r="I68" s="13" t="s">
        <v>59</v>
      </c>
      <c r="J68" s="13" t="s">
        <v>352</v>
      </c>
      <c r="R68" s="13" t="n">
        <v>38.3094478</v>
      </c>
      <c r="S68" s="13" t="n">
        <v>140.8627371</v>
      </c>
      <c r="T68" s="12" t="s">
        <v>343</v>
      </c>
      <c r="U68" s="13" t="n">
        <v>0</v>
      </c>
      <c r="V68" s="13" t="n">
        <v>1</v>
      </c>
      <c r="W68" s="13" t="n">
        <v>0</v>
      </c>
      <c r="X68" s="13" t="n">
        <v>0</v>
      </c>
      <c r="Y68" s="13" t="n">
        <v>0</v>
      </c>
      <c r="Z68" s="13" t="n">
        <v>1</v>
      </c>
      <c r="AA68" s="13" t="n">
        <v>1</v>
      </c>
      <c r="AB68" s="13" t="n">
        <v>0</v>
      </c>
    </row>
    <row r="69" s="13" customFormat="true" ht="15" hidden="false" customHeight="false" outlineLevel="0" collapsed="false">
      <c r="A69" s="10" t="n">
        <v>9</v>
      </c>
      <c r="B69" s="11" t="n">
        <v>43427</v>
      </c>
      <c r="C69" s="12" t="s">
        <v>353</v>
      </c>
      <c r="D69" s="12" t="s">
        <v>354</v>
      </c>
      <c r="F69" s="12" t="s">
        <v>355</v>
      </c>
      <c r="I69" s="13" t="s">
        <v>59</v>
      </c>
      <c r="J69" s="13" t="s">
        <v>356</v>
      </c>
      <c r="R69" s="13" t="n">
        <v>36.9681295</v>
      </c>
      <c r="S69" s="13" t="n">
        <v>140.9054876</v>
      </c>
      <c r="T69" s="12" t="s">
        <v>348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1</v>
      </c>
      <c r="AA69" s="13" t="n">
        <v>0</v>
      </c>
      <c r="AB69" s="13" t="n">
        <v>0</v>
      </c>
    </row>
    <row r="70" s="13" customFormat="true" ht="15" hidden="false" customHeight="false" outlineLevel="0" collapsed="false">
      <c r="A70" s="10" t="n">
        <v>10</v>
      </c>
      <c r="B70" s="11" t="n">
        <v>43426</v>
      </c>
      <c r="C70" s="11" t="s">
        <v>357</v>
      </c>
      <c r="D70" s="12" t="s">
        <v>358</v>
      </c>
      <c r="F70" s="12" t="s">
        <v>359</v>
      </c>
      <c r="I70" s="13" t="s">
        <v>59</v>
      </c>
      <c r="J70" s="13" t="s">
        <v>360</v>
      </c>
      <c r="R70" s="13" t="n">
        <v>36.9974292</v>
      </c>
      <c r="S70" s="13" t="n">
        <v>140.9015823</v>
      </c>
      <c r="T70" s="12" t="s">
        <v>348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1</v>
      </c>
      <c r="AA70" s="13" t="n">
        <v>0</v>
      </c>
      <c r="AB70" s="13" t="n">
        <v>0</v>
      </c>
    </row>
    <row r="71" s="13" customFormat="true" ht="15" hidden="false" customHeight="false" outlineLevel="0" collapsed="false">
      <c r="A71" s="10" t="n">
        <v>11</v>
      </c>
      <c r="B71" s="11" t="n">
        <v>43425</v>
      </c>
      <c r="C71" s="11" t="s">
        <v>361</v>
      </c>
      <c r="D71" s="12" t="s">
        <v>362</v>
      </c>
      <c r="F71" s="12" t="s">
        <v>363</v>
      </c>
      <c r="I71" s="13" t="s">
        <v>59</v>
      </c>
      <c r="J71" s="13" t="s">
        <v>364</v>
      </c>
      <c r="R71" s="13" t="n">
        <v>37.5153664</v>
      </c>
      <c r="S71" s="13" t="n">
        <v>139.9269516</v>
      </c>
      <c r="T71" s="12" t="s">
        <v>348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1</v>
      </c>
      <c r="AA71" s="13" t="n">
        <v>0</v>
      </c>
      <c r="AB71" s="13" t="n">
        <v>0</v>
      </c>
    </row>
    <row r="72" s="13" customFormat="true" ht="15" hidden="false" customHeight="false" outlineLevel="0" collapsed="false">
      <c r="A72" s="10" t="n">
        <v>13</v>
      </c>
      <c r="B72" s="11" t="n">
        <v>43423</v>
      </c>
      <c r="C72" s="11" t="s">
        <v>365</v>
      </c>
      <c r="D72" s="12" t="s">
        <v>366</v>
      </c>
      <c r="F72" s="12" t="s">
        <v>367</v>
      </c>
      <c r="I72" s="13" t="s">
        <v>59</v>
      </c>
      <c r="J72" s="13" t="s">
        <v>368</v>
      </c>
      <c r="R72" s="13" t="n">
        <v>37.411225</v>
      </c>
      <c r="S72" s="13" t="n">
        <v>140.362378</v>
      </c>
      <c r="T72" s="12" t="s">
        <v>369</v>
      </c>
      <c r="U72" s="13" t="n">
        <v>1</v>
      </c>
      <c r="V72" s="13" t="n">
        <v>1</v>
      </c>
      <c r="W72" s="13" t="n">
        <v>0</v>
      </c>
      <c r="X72" s="13" t="n">
        <v>0</v>
      </c>
      <c r="Y72" s="13" t="n">
        <v>0</v>
      </c>
      <c r="Z72" s="13" t="n">
        <v>1</v>
      </c>
      <c r="AA72" s="13" t="n">
        <v>0</v>
      </c>
      <c r="AB72" s="13" t="n">
        <v>1</v>
      </c>
    </row>
    <row r="73" s="13" customFormat="true" ht="15" hidden="false" customHeight="false" outlineLevel="0" collapsed="false">
      <c r="A73" s="10" t="n">
        <v>14</v>
      </c>
      <c r="B73" s="11" t="n">
        <v>43422</v>
      </c>
      <c r="C73" s="12" t="s">
        <v>370</v>
      </c>
      <c r="D73" s="12" t="s">
        <v>371</v>
      </c>
      <c r="F73" s="12" t="s">
        <v>372</v>
      </c>
      <c r="I73" s="13" t="s">
        <v>59</v>
      </c>
      <c r="J73" s="13" t="s">
        <v>373</v>
      </c>
      <c r="R73" s="13" t="n">
        <v>37.4504954</v>
      </c>
      <c r="S73" s="13" t="n">
        <v>140.3843215</v>
      </c>
      <c r="T73" s="12" t="s">
        <v>374</v>
      </c>
      <c r="U73" s="13" t="n">
        <v>1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1</v>
      </c>
      <c r="AA73" s="13" t="n">
        <v>1</v>
      </c>
      <c r="AB73" s="13" t="n">
        <v>1</v>
      </c>
    </row>
    <row r="74" s="13" customFormat="true" ht="15" hidden="false" customHeight="false" outlineLevel="0" collapsed="false">
      <c r="A74" s="10" t="n">
        <v>15</v>
      </c>
      <c r="B74" s="11" t="n">
        <v>43421</v>
      </c>
      <c r="C74" s="11" t="s">
        <v>375</v>
      </c>
      <c r="D74" s="12" t="s">
        <v>376</v>
      </c>
      <c r="F74" s="12" t="s">
        <v>377</v>
      </c>
      <c r="I74" s="13" t="s">
        <v>59</v>
      </c>
      <c r="J74" s="13" t="s">
        <v>378</v>
      </c>
      <c r="R74" s="13" t="n">
        <v>37.117711</v>
      </c>
      <c r="S74" s="13" t="n">
        <v>140.1929033</v>
      </c>
      <c r="T74" s="12" t="s">
        <v>348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1</v>
      </c>
      <c r="AA74" s="13" t="n">
        <v>0</v>
      </c>
      <c r="AB74" s="13" t="n">
        <v>0</v>
      </c>
    </row>
    <row r="75" s="13" customFormat="true" ht="15" hidden="false" customHeight="false" outlineLevel="0" collapsed="false">
      <c r="A75" s="10" t="n">
        <v>16</v>
      </c>
      <c r="B75" s="11" t="n">
        <v>43420</v>
      </c>
      <c r="C75" s="12" t="s">
        <v>379</v>
      </c>
      <c r="D75" s="12" t="s">
        <v>380</v>
      </c>
      <c r="F75" s="12" t="s">
        <v>381</v>
      </c>
      <c r="I75" s="13" t="s">
        <v>59</v>
      </c>
      <c r="J75" s="13" t="s">
        <v>382</v>
      </c>
      <c r="R75" s="13" t="n">
        <v>37.7883484</v>
      </c>
      <c r="S75" s="13" t="n">
        <v>140.460622</v>
      </c>
      <c r="T75" s="12" t="s">
        <v>383</v>
      </c>
      <c r="U75" s="13" t="n">
        <v>0</v>
      </c>
      <c r="V75" s="13" t="n">
        <v>1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</row>
    <row r="76" s="13" customFormat="true" ht="15" hidden="false" customHeight="false" outlineLevel="0" collapsed="false">
      <c r="A76" s="10" t="n">
        <v>17</v>
      </c>
      <c r="B76" s="11" t="n">
        <v>43419</v>
      </c>
      <c r="C76" s="12" t="s">
        <v>384</v>
      </c>
      <c r="D76" s="12" t="s">
        <v>385</v>
      </c>
      <c r="F76" s="12" t="s">
        <v>386</v>
      </c>
      <c r="I76" s="13" t="s">
        <v>59</v>
      </c>
      <c r="J76" s="13" t="s">
        <v>387</v>
      </c>
      <c r="R76" s="13" t="n">
        <v>37.869912</v>
      </c>
      <c r="S76" s="13" t="n">
        <v>139.0180294</v>
      </c>
      <c r="T76" s="12" t="s">
        <v>388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1</v>
      </c>
      <c r="AA76" s="13" t="n">
        <v>1</v>
      </c>
      <c r="AB76" s="13" t="n">
        <v>0</v>
      </c>
    </row>
    <row r="77" s="13" customFormat="true" ht="15" hidden="false" customHeight="false" outlineLevel="0" collapsed="false">
      <c r="A77" s="10" t="n">
        <v>18</v>
      </c>
      <c r="B77" s="11" t="n">
        <v>43418</v>
      </c>
      <c r="C77" s="11" t="s">
        <v>389</v>
      </c>
      <c r="D77" s="12" t="s">
        <v>390</v>
      </c>
      <c r="F77" s="12" t="s">
        <v>391</v>
      </c>
      <c r="I77" s="13" t="s">
        <v>392</v>
      </c>
      <c r="J77" s="13" t="s">
        <v>393</v>
      </c>
      <c r="R77" s="13" t="n">
        <v>37.89659</v>
      </c>
      <c r="S77" s="13" t="n">
        <v>139.0544861</v>
      </c>
      <c r="T77" s="12" t="s">
        <v>348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1</v>
      </c>
      <c r="AA77" s="13" t="n">
        <v>0</v>
      </c>
      <c r="AB77" s="13" t="n">
        <v>0</v>
      </c>
    </row>
    <row r="78" s="13" customFormat="true" ht="15" hidden="false" customHeight="false" outlineLevel="0" collapsed="false">
      <c r="A78" s="10" t="n">
        <v>20</v>
      </c>
      <c r="B78" s="11" t="n">
        <v>43416</v>
      </c>
      <c r="C78" s="12" t="s">
        <v>394</v>
      </c>
      <c r="D78" s="12" t="s">
        <v>395</v>
      </c>
      <c r="F78" s="12" t="s">
        <v>396</v>
      </c>
      <c r="I78" s="13" t="s">
        <v>59</v>
      </c>
      <c r="J78" s="13" t="s">
        <v>397</v>
      </c>
      <c r="R78" s="13" t="n">
        <v>37.9152527</v>
      </c>
      <c r="S78" s="13" t="n">
        <v>139.0518873</v>
      </c>
      <c r="T78" s="12" t="s">
        <v>348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1</v>
      </c>
      <c r="AA78" s="13" t="n">
        <v>0</v>
      </c>
      <c r="AB78" s="13" t="n">
        <v>0</v>
      </c>
    </row>
    <row r="79" s="13" customFormat="true" ht="15" hidden="false" customHeight="false" outlineLevel="0" collapsed="false">
      <c r="A79" s="10" t="n">
        <v>21</v>
      </c>
      <c r="B79" s="11" t="n">
        <v>43415</v>
      </c>
      <c r="C79" s="12" t="s">
        <v>398</v>
      </c>
      <c r="D79" s="12" t="s">
        <v>399</v>
      </c>
      <c r="F79" s="12" t="s">
        <v>400</v>
      </c>
      <c r="I79" s="13" t="s">
        <v>59</v>
      </c>
      <c r="J79" s="13" t="s">
        <v>401</v>
      </c>
      <c r="R79" s="13" t="n">
        <v>37.9320502</v>
      </c>
      <c r="S79" s="13" t="n">
        <v>139.1041902</v>
      </c>
      <c r="T79" s="12" t="s">
        <v>388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1</v>
      </c>
      <c r="AA79" s="13" t="n">
        <v>1</v>
      </c>
      <c r="AB79" s="13" t="n">
        <v>0</v>
      </c>
    </row>
    <row r="80" s="13" customFormat="true" ht="15" hidden="false" customHeight="false" outlineLevel="0" collapsed="false">
      <c r="A80" s="10" t="n">
        <v>22</v>
      </c>
      <c r="B80" s="11" t="n">
        <v>43414</v>
      </c>
      <c r="C80" s="12" t="s">
        <v>402</v>
      </c>
      <c r="D80" s="12" t="s">
        <v>403</v>
      </c>
      <c r="F80" s="12" t="s">
        <v>404</v>
      </c>
      <c r="I80" s="13" t="s">
        <v>59</v>
      </c>
      <c r="J80" s="13" t="s">
        <v>405</v>
      </c>
      <c r="R80" s="13" t="n">
        <v>37.0655547</v>
      </c>
      <c r="S80" s="13" t="n">
        <v>138.8760828</v>
      </c>
      <c r="T80" s="13" t="s">
        <v>406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</row>
    <row r="81" s="13" customFormat="true" ht="15" hidden="false" customHeight="false" outlineLevel="0" collapsed="false">
      <c r="A81" s="10" t="n">
        <v>23</v>
      </c>
      <c r="B81" s="11" t="n">
        <v>43413</v>
      </c>
      <c r="C81" s="12" t="s">
        <v>407</v>
      </c>
      <c r="D81" s="12" t="s">
        <v>408</v>
      </c>
      <c r="F81" s="12" t="s">
        <v>409</v>
      </c>
      <c r="I81" s="13" t="s">
        <v>59</v>
      </c>
      <c r="J81" s="13" t="s">
        <v>410</v>
      </c>
      <c r="R81" s="13" t="n">
        <v>37.1571162</v>
      </c>
      <c r="S81" s="13" t="n">
        <v>138.2524671</v>
      </c>
      <c r="T81" s="12" t="s">
        <v>411</v>
      </c>
      <c r="U81" s="13" t="n">
        <v>0</v>
      </c>
      <c r="V81" s="13" t="n">
        <v>1</v>
      </c>
      <c r="W81" s="13" t="n">
        <v>0</v>
      </c>
      <c r="X81" s="13" t="n">
        <v>0</v>
      </c>
      <c r="Y81" s="13" t="n">
        <v>0</v>
      </c>
      <c r="Z81" s="13" t="n">
        <v>1</v>
      </c>
      <c r="AA81" s="13" t="n">
        <v>1</v>
      </c>
      <c r="AB81" s="13" t="n">
        <v>0</v>
      </c>
    </row>
    <row r="82" s="13" customFormat="true" ht="15" hidden="false" customHeight="false" outlineLevel="0" collapsed="false">
      <c r="A82" s="10" t="n">
        <v>24</v>
      </c>
      <c r="B82" s="11" t="n">
        <v>43412</v>
      </c>
      <c r="C82" s="11" t="s">
        <v>412</v>
      </c>
      <c r="D82" s="12" t="s">
        <v>413</v>
      </c>
      <c r="F82" s="12" t="s">
        <v>414</v>
      </c>
      <c r="I82" s="13" t="s">
        <v>59</v>
      </c>
      <c r="J82" s="13" t="s">
        <v>415</v>
      </c>
      <c r="R82" s="13" t="n">
        <v>37.4533466</v>
      </c>
      <c r="S82" s="13" t="n">
        <v>138.815891</v>
      </c>
      <c r="T82" s="12" t="s">
        <v>348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1</v>
      </c>
      <c r="AA82" s="13" t="n">
        <v>0</v>
      </c>
      <c r="AB82" s="13" t="n">
        <v>0</v>
      </c>
    </row>
    <row r="83" s="13" customFormat="true" ht="15" hidden="false" customHeight="false" outlineLevel="0" collapsed="false">
      <c r="A83" s="10" t="n">
        <v>25</v>
      </c>
      <c r="B83" s="11" t="n">
        <v>43411</v>
      </c>
      <c r="C83" s="12" t="s">
        <v>416</v>
      </c>
      <c r="D83" s="12" t="s">
        <v>417</v>
      </c>
      <c r="F83" s="12" t="s">
        <v>418</v>
      </c>
      <c r="I83" s="13" t="s">
        <v>59</v>
      </c>
      <c r="J83" s="13" t="s">
        <v>419</v>
      </c>
      <c r="R83" s="13" t="n">
        <v>36.6662109</v>
      </c>
      <c r="S83" s="13" t="n">
        <v>137.2017425</v>
      </c>
      <c r="T83" s="12" t="s">
        <v>348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1</v>
      </c>
      <c r="AA83" s="13" t="n">
        <v>0</v>
      </c>
      <c r="AB83" s="13" t="n">
        <v>0</v>
      </c>
    </row>
    <row r="84" s="13" customFormat="true" ht="15" hidden="false" customHeight="false" outlineLevel="0" collapsed="false">
      <c r="A84" s="10" t="n">
        <v>27</v>
      </c>
      <c r="B84" s="11" t="n">
        <v>43409</v>
      </c>
      <c r="C84" s="12" t="s">
        <v>420</v>
      </c>
      <c r="D84" s="12" t="s">
        <v>421</v>
      </c>
      <c r="F84" s="12" t="s">
        <v>422</v>
      </c>
      <c r="I84" s="13" t="s">
        <v>59</v>
      </c>
      <c r="J84" s="13" t="s">
        <v>423</v>
      </c>
      <c r="R84" s="13" t="n">
        <v>36.7356586</v>
      </c>
      <c r="S84" s="13" t="n">
        <v>137.0051498</v>
      </c>
      <c r="T84" s="12" t="s">
        <v>388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1</v>
      </c>
      <c r="AA84" s="13" t="n">
        <v>1</v>
      </c>
      <c r="AB84" s="13" t="n">
        <v>0</v>
      </c>
    </row>
    <row r="85" s="13" customFormat="true" ht="15" hidden="false" customHeight="false" outlineLevel="0" collapsed="false">
      <c r="A85" s="10" t="n">
        <v>28</v>
      </c>
      <c r="B85" s="11" t="n">
        <v>43408</v>
      </c>
      <c r="C85" s="12" t="s">
        <v>424</v>
      </c>
      <c r="D85" s="12" t="s">
        <v>425</v>
      </c>
      <c r="F85" s="12" t="s">
        <v>426</v>
      </c>
      <c r="I85" s="13" t="s">
        <v>59</v>
      </c>
      <c r="J85" s="13" t="s">
        <v>427</v>
      </c>
      <c r="R85" s="13" t="n">
        <v>36.5339443</v>
      </c>
      <c r="S85" s="13" t="n">
        <v>136.6766935</v>
      </c>
      <c r="T85" s="12" t="s">
        <v>428</v>
      </c>
      <c r="U85" s="13" t="n">
        <v>1</v>
      </c>
      <c r="V85" s="13" t="n">
        <v>1</v>
      </c>
      <c r="W85" s="13" t="n">
        <v>0</v>
      </c>
      <c r="X85" s="13" t="n">
        <v>0</v>
      </c>
      <c r="Y85" s="13" t="n">
        <v>0</v>
      </c>
      <c r="Z85" s="13" t="n">
        <v>1</v>
      </c>
      <c r="AA85" s="13" t="n">
        <v>1</v>
      </c>
      <c r="AB85" s="13" t="n">
        <v>1</v>
      </c>
    </row>
    <row r="86" s="13" customFormat="true" ht="15" hidden="false" customHeight="false" outlineLevel="0" collapsed="false">
      <c r="A86" s="10" t="n">
        <v>31</v>
      </c>
      <c r="B86" s="11" t="n">
        <v>43405</v>
      </c>
      <c r="C86" s="12" t="s">
        <v>429</v>
      </c>
      <c r="D86" s="12" t="s">
        <v>430</v>
      </c>
      <c r="F86" s="12" t="s">
        <v>431</v>
      </c>
      <c r="I86" s="13" t="s">
        <v>59</v>
      </c>
      <c r="J86" s="13" t="s">
        <v>432</v>
      </c>
      <c r="R86" s="13" t="n">
        <v>36.0423397</v>
      </c>
      <c r="S86" s="13" t="n">
        <v>136.2366014</v>
      </c>
      <c r="T86" s="12" t="s">
        <v>348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1</v>
      </c>
      <c r="AA86" s="13" t="n">
        <v>0</v>
      </c>
      <c r="AB86" s="13" t="n">
        <v>0</v>
      </c>
    </row>
    <row r="87" s="13" customFormat="true" ht="15" hidden="false" customHeight="false" outlineLevel="0" collapsed="false">
      <c r="A87" s="10" t="n">
        <v>32</v>
      </c>
      <c r="B87" s="11" t="n">
        <v>43404</v>
      </c>
      <c r="C87" s="12" t="s">
        <v>433</v>
      </c>
      <c r="D87" s="12" t="s">
        <v>434</v>
      </c>
      <c r="F87" s="12" t="s">
        <v>435</v>
      </c>
      <c r="I87" s="13" t="s">
        <v>59</v>
      </c>
      <c r="J87" s="13" t="s">
        <v>436</v>
      </c>
      <c r="R87" s="13" t="n">
        <v>35.5979535</v>
      </c>
      <c r="S87" s="13" t="n">
        <v>136.0134234</v>
      </c>
      <c r="T87" s="13" t="s">
        <v>406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</row>
    <row r="88" s="13" customFormat="true" ht="15" hidden="false" customHeight="false" outlineLevel="0" collapsed="false">
      <c r="A88" s="10" t="n">
        <v>34</v>
      </c>
      <c r="B88" s="11" t="n">
        <v>43402</v>
      </c>
      <c r="C88" s="11" t="s">
        <v>437</v>
      </c>
      <c r="D88" s="12" t="s">
        <v>438</v>
      </c>
      <c r="F88" s="12" t="s">
        <v>439</v>
      </c>
      <c r="I88" s="13" t="s">
        <v>59</v>
      </c>
      <c r="J88" s="13" t="s">
        <v>440</v>
      </c>
      <c r="R88" s="13" t="n">
        <v>36.098577</v>
      </c>
      <c r="S88" s="13" t="n">
        <v>136.2572147</v>
      </c>
      <c r="T88" s="12" t="s">
        <v>348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1</v>
      </c>
      <c r="AA88" s="13" t="n">
        <v>0</v>
      </c>
      <c r="AB88" s="13" t="n">
        <v>0</v>
      </c>
    </row>
    <row r="89" s="13" customFormat="true" ht="15" hidden="false" customHeight="false" outlineLevel="0" collapsed="false">
      <c r="A89" s="10" t="n">
        <v>35</v>
      </c>
      <c r="B89" s="11" t="n">
        <v>43401</v>
      </c>
      <c r="C89" s="12" t="s">
        <v>441</v>
      </c>
      <c r="D89" s="12" t="s">
        <v>442</v>
      </c>
      <c r="F89" s="12" t="s">
        <v>443</v>
      </c>
      <c r="I89" s="13" t="s">
        <v>59</v>
      </c>
      <c r="J89" s="13" t="s">
        <v>444</v>
      </c>
      <c r="R89" s="13" t="n">
        <v>36.1324652</v>
      </c>
      <c r="S89" s="13" t="n">
        <v>136.2629522</v>
      </c>
      <c r="T89" s="12" t="s">
        <v>445</v>
      </c>
      <c r="U89" s="13" t="n">
        <v>0</v>
      </c>
      <c r="V89" s="13" t="n">
        <v>1</v>
      </c>
      <c r="W89" s="13" t="n">
        <v>0</v>
      </c>
      <c r="X89" s="13" t="n">
        <v>0</v>
      </c>
      <c r="Y89" s="13" t="n">
        <v>0</v>
      </c>
      <c r="Z89" s="13" t="n">
        <v>1</v>
      </c>
      <c r="AA89" s="13" t="n">
        <v>0</v>
      </c>
      <c r="AB89" s="13" t="n">
        <v>0</v>
      </c>
    </row>
    <row r="90" s="13" customFormat="true" ht="15" hidden="false" customHeight="false" outlineLevel="0" collapsed="false">
      <c r="A90" s="10" t="n">
        <v>36</v>
      </c>
      <c r="B90" s="11" t="n">
        <v>43400</v>
      </c>
      <c r="C90" s="12" t="s">
        <v>446</v>
      </c>
      <c r="D90" s="12" t="s">
        <v>447</v>
      </c>
      <c r="F90" s="12" t="s">
        <v>448</v>
      </c>
      <c r="I90" s="13" t="s">
        <v>59</v>
      </c>
      <c r="J90" s="13" t="s">
        <v>449</v>
      </c>
      <c r="R90" s="13" t="n">
        <v>26.3407357</v>
      </c>
      <c r="S90" s="13" t="n">
        <v>127.8472512</v>
      </c>
      <c r="T90" s="12" t="s">
        <v>388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1</v>
      </c>
      <c r="AA90" s="13" t="n">
        <v>1</v>
      </c>
      <c r="AB90" s="13" t="n">
        <v>0</v>
      </c>
    </row>
    <row r="91" s="13" customFormat="true" ht="15" hidden="false" customHeight="false" outlineLevel="0" collapsed="false">
      <c r="A91" s="10" t="n">
        <v>37</v>
      </c>
      <c r="B91" s="11" t="n">
        <v>43399</v>
      </c>
      <c r="C91" s="12" t="s">
        <v>450</v>
      </c>
      <c r="D91" s="12" t="s">
        <v>451</v>
      </c>
      <c r="F91" s="12" t="s">
        <v>452</v>
      </c>
      <c r="I91" s="13" t="s">
        <v>59</v>
      </c>
      <c r="J91" s="13" t="s">
        <v>453</v>
      </c>
      <c r="R91" s="13" t="n">
        <v>26.3158459</v>
      </c>
      <c r="S91" s="13" t="n">
        <v>127.7569839</v>
      </c>
      <c r="T91" s="12" t="s">
        <v>454</v>
      </c>
      <c r="U91" s="13" t="n">
        <v>1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1</v>
      </c>
      <c r="AA91" s="13" t="n">
        <v>1</v>
      </c>
      <c r="AB91" s="13" t="n">
        <v>0</v>
      </c>
    </row>
    <row r="92" s="13" customFormat="true" ht="15" hidden="false" customHeight="false" outlineLevel="0" collapsed="false">
      <c r="A92" s="10" t="n">
        <v>39</v>
      </c>
      <c r="B92" s="11" t="n">
        <v>43397</v>
      </c>
      <c r="C92" s="11" t="s">
        <v>455</v>
      </c>
      <c r="D92" s="12" t="s">
        <v>456</v>
      </c>
      <c r="F92" s="12" t="s">
        <v>457</v>
      </c>
      <c r="I92" s="13" t="s">
        <v>59</v>
      </c>
      <c r="J92" s="13" t="s">
        <v>458</v>
      </c>
      <c r="R92" s="13" t="n">
        <v>26.1577349</v>
      </c>
      <c r="S92" s="13" t="n">
        <v>127.6509771</v>
      </c>
      <c r="T92" s="12" t="s">
        <v>383</v>
      </c>
      <c r="U92" s="13" t="n">
        <v>0</v>
      </c>
      <c r="V92" s="13" t="n">
        <v>1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</row>
    <row r="93" s="13" customFormat="true" ht="15" hidden="false" customHeight="false" outlineLevel="0" collapsed="false">
      <c r="A93" s="10" t="n">
        <v>40</v>
      </c>
      <c r="B93" s="11" t="n">
        <v>43396</v>
      </c>
      <c r="C93" s="12" t="s">
        <v>459</v>
      </c>
      <c r="D93" s="12" t="s">
        <v>460</v>
      </c>
      <c r="F93" s="12" t="s">
        <v>457</v>
      </c>
      <c r="I93" s="13" t="s">
        <v>59</v>
      </c>
      <c r="J93" s="13" t="s">
        <v>461</v>
      </c>
      <c r="R93" s="13" t="n">
        <v>26.1566351</v>
      </c>
      <c r="S93" s="13" t="n">
        <v>127.6572879</v>
      </c>
      <c r="T93" s="12" t="s">
        <v>462</v>
      </c>
      <c r="U93" s="13" t="n">
        <v>1</v>
      </c>
      <c r="V93" s="13" t="n">
        <v>1</v>
      </c>
      <c r="W93" s="13" t="n">
        <v>0</v>
      </c>
      <c r="X93" s="13" t="n">
        <v>0</v>
      </c>
      <c r="Y93" s="13" t="n">
        <v>0</v>
      </c>
      <c r="Z93" s="13" t="n">
        <v>1</v>
      </c>
      <c r="AA93" s="13" t="n">
        <v>1</v>
      </c>
      <c r="AB93" s="13" t="n">
        <v>0</v>
      </c>
    </row>
    <row r="94" s="13" customFormat="true" ht="15" hidden="false" customHeight="false" outlineLevel="0" collapsed="false">
      <c r="A94" s="10" t="n">
        <v>41</v>
      </c>
      <c r="B94" s="11" t="n">
        <v>43395</v>
      </c>
      <c r="C94" s="12" t="s">
        <v>463</v>
      </c>
      <c r="D94" s="12" t="s">
        <v>464</v>
      </c>
      <c r="F94" s="12" t="s">
        <v>465</v>
      </c>
      <c r="I94" s="13" t="s">
        <v>59</v>
      </c>
      <c r="J94" s="13" t="s">
        <v>466</v>
      </c>
      <c r="R94" s="13" t="n">
        <v>31.8604432</v>
      </c>
      <c r="S94" s="13" t="n">
        <v>130.4997556</v>
      </c>
      <c r="T94" s="12" t="s">
        <v>383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</row>
    <row r="95" s="13" customFormat="true" ht="15" hidden="false" customHeight="false" outlineLevel="0" collapsed="false">
      <c r="A95" s="10" t="n">
        <v>42</v>
      </c>
      <c r="B95" s="11" t="n">
        <v>43394</v>
      </c>
      <c r="C95" s="12" t="s">
        <v>467</v>
      </c>
      <c r="D95" s="12" t="s">
        <v>468</v>
      </c>
      <c r="F95" s="12" t="s">
        <v>469</v>
      </c>
      <c r="I95" s="13" t="s">
        <v>59</v>
      </c>
      <c r="J95" s="13" t="s">
        <v>470</v>
      </c>
      <c r="R95" s="13" t="n">
        <v>31.5928203</v>
      </c>
      <c r="S95" s="13" t="n">
        <v>130.5569983</v>
      </c>
      <c r="T95" s="12" t="s">
        <v>383</v>
      </c>
      <c r="U95" s="13" t="n">
        <v>0</v>
      </c>
      <c r="V95" s="13" t="n">
        <v>1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</row>
    <row r="96" s="13" customFormat="true" ht="15" hidden="false" customHeight="false" outlineLevel="0" collapsed="false">
      <c r="A96" s="10" t="n">
        <v>43</v>
      </c>
      <c r="B96" s="11" t="n">
        <v>43393</v>
      </c>
      <c r="C96" s="12" t="s">
        <v>471</v>
      </c>
      <c r="D96" s="12" t="s">
        <v>472</v>
      </c>
      <c r="F96" s="12" t="s">
        <v>473</v>
      </c>
      <c r="I96" s="13" t="s">
        <v>59</v>
      </c>
      <c r="J96" s="13" t="s">
        <v>474</v>
      </c>
      <c r="R96" s="13" t="n">
        <v>31.5437072</v>
      </c>
      <c r="S96" s="13" t="n">
        <v>130.5356032</v>
      </c>
      <c r="T96" s="12" t="s">
        <v>388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1</v>
      </c>
      <c r="AA96" s="13" t="n">
        <v>1</v>
      </c>
      <c r="AB96" s="13" t="n">
        <v>0</v>
      </c>
    </row>
    <row r="97" s="13" customFormat="true" ht="15" hidden="false" customHeight="false" outlineLevel="0" collapsed="false">
      <c r="A97" s="10" t="n">
        <v>45</v>
      </c>
      <c r="B97" s="11" t="n">
        <v>43391</v>
      </c>
      <c r="C97" s="12" t="s">
        <v>475</v>
      </c>
      <c r="D97" s="12" t="s">
        <v>476</v>
      </c>
      <c r="F97" s="12" t="s">
        <v>477</v>
      </c>
      <c r="I97" s="13" t="s">
        <v>59</v>
      </c>
      <c r="J97" s="13" t="s">
        <v>478</v>
      </c>
      <c r="R97" s="13" t="n">
        <v>31.7355636</v>
      </c>
      <c r="S97" s="13" t="n">
        <v>131.0765686</v>
      </c>
      <c r="T97" s="12" t="s">
        <v>388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1</v>
      </c>
      <c r="AA97" s="13" t="n">
        <v>1</v>
      </c>
      <c r="AB97" s="13" t="n">
        <v>0</v>
      </c>
    </row>
    <row r="98" s="13" customFormat="true" ht="15" hidden="false" customHeight="false" outlineLevel="0" collapsed="false">
      <c r="A98" s="10" t="n">
        <v>46</v>
      </c>
      <c r="B98" s="11" t="n">
        <v>43390</v>
      </c>
      <c r="C98" s="12" t="s">
        <v>479</v>
      </c>
      <c r="D98" s="12" t="s">
        <v>480</v>
      </c>
      <c r="F98" s="12" t="s">
        <v>481</v>
      </c>
      <c r="I98" s="13" t="s">
        <v>59</v>
      </c>
      <c r="J98" s="13" t="s">
        <v>482</v>
      </c>
      <c r="R98" s="13" t="n">
        <v>32.5869432</v>
      </c>
      <c r="S98" s="13" t="n">
        <v>131.6815953</v>
      </c>
      <c r="T98" s="12" t="s">
        <v>388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1</v>
      </c>
      <c r="AA98" s="13" t="n">
        <v>1</v>
      </c>
      <c r="AB98" s="13" t="n">
        <v>0</v>
      </c>
    </row>
    <row r="99" s="13" customFormat="true" ht="15" hidden="false" customHeight="false" outlineLevel="0" collapsed="false">
      <c r="A99" s="10" t="n">
        <v>47</v>
      </c>
      <c r="B99" s="11" t="n">
        <v>43389</v>
      </c>
      <c r="C99" s="12" t="s">
        <v>483</v>
      </c>
      <c r="D99" s="12" t="s">
        <v>484</v>
      </c>
      <c r="F99" s="12" t="s">
        <v>485</v>
      </c>
      <c r="I99" s="13" t="s">
        <v>59</v>
      </c>
      <c r="J99" s="13" t="s">
        <v>486</v>
      </c>
      <c r="R99" s="13" t="n">
        <v>31.8838631</v>
      </c>
      <c r="S99" s="13" t="n">
        <v>131.4124644</v>
      </c>
      <c r="T99" s="12" t="s">
        <v>388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1</v>
      </c>
      <c r="AA99" s="13" t="n">
        <v>1</v>
      </c>
      <c r="AB99" s="13" t="n">
        <v>0</v>
      </c>
    </row>
    <row r="100" s="13" customFormat="true" ht="15" hidden="false" customHeight="false" outlineLevel="0" collapsed="false">
      <c r="A100" s="10" t="n">
        <v>50</v>
      </c>
      <c r="B100" s="11" t="n">
        <v>43386</v>
      </c>
      <c r="C100" s="12" t="s">
        <v>487</v>
      </c>
      <c r="D100" s="12" t="s">
        <v>488</v>
      </c>
      <c r="F100" s="12" t="s">
        <v>489</v>
      </c>
      <c r="I100" s="13" t="s">
        <v>59</v>
      </c>
      <c r="J100" s="13" t="s">
        <v>490</v>
      </c>
      <c r="R100" s="13" t="n">
        <v>33.6299059</v>
      </c>
      <c r="S100" s="13" t="n">
        <v>131.6799125</v>
      </c>
      <c r="T100" s="12" t="s">
        <v>491</v>
      </c>
      <c r="U100" s="13" t="n">
        <v>0</v>
      </c>
      <c r="V100" s="13" t="n">
        <v>1</v>
      </c>
      <c r="W100" s="13" t="n">
        <v>0</v>
      </c>
      <c r="X100" s="13" t="n">
        <v>0</v>
      </c>
      <c r="Y100" s="13" t="n">
        <v>0</v>
      </c>
      <c r="Z100" s="13" t="n">
        <v>1</v>
      </c>
      <c r="AA100" s="13" t="n">
        <v>0</v>
      </c>
      <c r="AB100" s="13" t="n">
        <v>0</v>
      </c>
    </row>
    <row r="101" s="13" customFormat="true" ht="15" hidden="false" customHeight="false" outlineLevel="0" collapsed="false">
      <c r="A101" s="10" t="n">
        <v>52</v>
      </c>
      <c r="B101" s="11" t="n">
        <v>43384</v>
      </c>
      <c r="C101" s="11" t="s">
        <v>492</v>
      </c>
      <c r="D101" s="12" t="s">
        <v>493</v>
      </c>
      <c r="F101" s="12" t="s">
        <v>494</v>
      </c>
      <c r="I101" s="13" t="s">
        <v>59</v>
      </c>
      <c r="J101" s="13" t="s">
        <v>495</v>
      </c>
      <c r="R101" s="13" t="n">
        <v>33.1973535</v>
      </c>
      <c r="S101" s="13" t="n">
        <v>131.602429</v>
      </c>
      <c r="T101" s="12" t="s">
        <v>491</v>
      </c>
      <c r="U101" s="13" t="n">
        <v>0</v>
      </c>
      <c r="V101" s="13" t="n">
        <v>1</v>
      </c>
      <c r="W101" s="13" t="n">
        <v>0</v>
      </c>
      <c r="X101" s="13" t="n">
        <v>0</v>
      </c>
      <c r="Y101" s="13" t="n">
        <v>0</v>
      </c>
      <c r="Z101" s="13" t="n">
        <v>1</v>
      </c>
      <c r="AA101" s="13" t="n">
        <v>0</v>
      </c>
      <c r="AB101" s="13" t="n">
        <v>0</v>
      </c>
    </row>
    <row r="102" s="13" customFormat="true" ht="15" hidden="false" customHeight="false" outlineLevel="0" collapsed="false">
      <c r="A102" s="10" t="n">
        <v>53</v>
      </c>
      <c r="B102" s="11" t="n">
        <v>43383</v>
      </c>
      <c r="C102" s="11" t="s">
        <v>496</v>
      </c>
      <c r="D102" s="12" t="s">
        <v>497</v>
      </c>
      <c r="F102" s="12" t="s">
        <v>498</v>
      </c>
      <c r="I102" s="13" t="s">
        <v>59</v>
      </c>
      <c r="J102" s="13" t="s">
        <v>499</v>
      </c>
      <c r="R102" s="13" t="n">
        <v>32.8613939</v>
      </c>
      <c r="S102" s="13" t="n">
        <v>130.7829912</v>
      </c>
      <c r="T102" s="12" t="s">
        <v>348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1</v>
      </c>
      <c r="AA102" s="13" t="n">
        <v>0</v>
      </c>
      <c r="AB102" s="13" t="n">
        <v>0</v>
      </c>
    </row>
    <row r="103" s="13" customFormat="true" ht="15" hidden="false" customHeight="false" outlineLevel="0" collapsed="false">
      <c r="A103" s="10" t="n">
        <v>56</v>
      </c>
      <c r="B103" s="11" t="n">
        <v>43380</v>
      </c>
      <c r="C103" s="12" t="s">
        <v>500</v>
      </c>
      <c r="D103" s="12" t="s">
        <v>501</v>
      </c>
      <c r="F103" s="12" t="s">
        <v>502</v>
      </c>
      <c r="I103" s="13" t="s">
        <v>59</v>
      </c>
      <c r="J103" s="13" t="s">
        <v>503</v>
      </c>
      <c r="R103" s="13" t="n">
        <v>33.0103705</v>
      </c>
      <c r="S103" s="13" t="n">
        <v>130.6968426</v>
      </c>
      <c r="T103" s="12" t="s">
        <v>348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1</v>
      </c>
      <c r="AA103" s="13" t="n">
        <v>0</v>
      </c>
      <c r="AB103" s="13" t="n">
        <v>0</v>
      </c>
    </row>
    <row r="104" s="13" customFormat="true" ht="15" hidden="false" customHeight="false" outlineLevel="0" collapsed="false">
      <c r="A104" s="10" t="n">
        <v>58</v>
      </c>
      <c r="B104" s="11" t="n">
        <v>43378</v>
      </c>
      <c r="C104" s="12" t="s">
        <v>504</v>
      </c>
      <c r="D104" s="12" t="s">
        <v>505</v>
      </c>
      <c r="F104" s="12" t="s">
        <v>506</v>
      </c>
      <c r="I104" s="13" t="s">
        <v>59</v>
      </c>
      <c r="J104" s="13" t="s">
        <v>507</v>
      </c>
      <c r="R104" s="13" t="n">
        <v>33.1525781</v>
      </c>
      <c r="S104" s="13" t="n">
        <v>129.7781324</v>
      </c>
      <c r="T104" s="12" t="s">
        <v>388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1</v>
      </c>
      <c r="AA104" s="13" t="n">
        <v>1</v>
      </c>
      <c r="AB104" s="13" t="n">
        <v>0</v>
      </c>
    </row>
    <row r="105" s="13" customFormat="true" ht="15" hidden="false" customHeight="false" outlineLevel="0" collapsed="false">
      <c r="A105" s="10" t="n">
        <v>59</v>
      </c>
      <c r="B105" s="11" t="n">
        <v>43377</v>
      </c>
      <c r="C105" s="12" t="s">
        <v>508</v>
      </c>
      <c r="D105" s="12" t="s">
        <v>509</v>
      </c>
      <c r="F105" s="12" t="s">
        <v>510</v>
      </c>
      <c r="I105" s="13" t="s">
        <v>59</v>
      </c>
      <c r="J105" s="13" t="s">
        <v>511</v>
      </c>
      <c r="R105" s="13" t="n">
        <v>32.8125299</v>
      </c>
      <c r="S105" s="13" t="n">
        <v>129.9991982</v>
      </c>
      <c r="T105" s="12" t="s">
        <v>388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1</v>
      </c>
      <c r="AA105" s="13" t="n">
        <v>1</v>
      </c>
      <c r="AB105" s="13" t="n">
        <v>0</v>
      </c>
    </row>
    <row r="106" s="13" customFormat="true" ht="15" hidden="false" customHeight="false" outlineLevel="0" collapsed="false">
      <c r="A106" s="10" t="n">
        <v>60</v>
      </c>
      <c r="B106" s="11" t="n">
        <v>43376</v>
      </c>
      <c r="C106" s="12" t="s">
        <v>512</v>
      </c>
      <c r="D106" s="12" t="s">
        <v>513</v>
      </c>
      <c r="F106" s="12" t="s">
        <v>514</v>
      </c>
      <c r="I106" s="13" t="s">
        <v>59</v>
      </c>
      <c r="J106" s="13" t="s">
        <v>515</v>
      </c>
      <c r="R106" s="13" t="n">
        <v>32.8845676</v>
      </c>
      <c r="S106" s="13" t="n">
        <v>129.8015637</v>
      </c>
      <c r="T106" s="12" t="s">
        <v>383</v>
      </c>
      <c r="U106" s="13" t="n">
        <v>0</v>
      </c>
      <c r="V106" s="13" t="n">
        <v>1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</row>
    <row r="107" s="13" customFormat="true" ht="15" hidden="false" customHeight="false" outlineLevel="0" collapsed="false">
      <c r="A107" s="10" t="n">
        <v>61</v>
      </c>
      <c r="B107" s="11" t="n">
        <v>43375</v>
      </c>
      <c r="C107" s="12" t="s">
        <v>516</v>
      </c>
      <c r="D107" s="12" t="s">
        <v>517</v>
      </c>
      <c r="F107" s="12" t="s">
        <v>518</v>
      </c>
      <c r="I107" s="13" t="s">
        <v>59</v>
      </c>
      <c r="J107" s="13" t="s">
        <v>519</v>
      </c>
      <c r="R107" s="13" t="n">
        <v>32.8459313</v>
      </c>
      <c r="S107" s="13" t="n">
        <v>129.8244687</v>
      </c>
      <c r="T107" s="12" t="s">
        <v>343</v>
      </c>
      <c r="U107" s="13" t="n">
        <v>0</v>
      </c>
      <c r="V107" s="13" t="n">
        <v>1</v>
      </c>
      <c r="W107" s="13" t="n">
        <v>0</v>
      </c>
      <c r="X107" s="13" t="n">
        <v>0</v>
      </c>
      <c r="Y107" s="13" t="n">
        <v>0</v>
      </c>
      <c r="Z107" s="13" t="n">
        <v>1</v>
      </c>
      <c r="AA107" s="13" t="n">
        <v>1</v>
      </c>
      <c r="AB107" s="13" t="n">
        <v>0</v>
      </c>
    </row>
    <row r="108" s="13" customFormat="true" ht="15" hidden="false" customHeight="false" outlineLevel="0" collapsed="false">
      <c r="A108" s="10" t="n">
        <v>63</v>
      </c>
      <c r="B108" s="11" t="n">
        <v>43373</v>
      </c>
      <c r="C108" s="12" t="s">
        <v>520</v>
      </c>
      <c r="D108" s="12" t="s">
        <v>521</v>
      </c>
      <c r="F108" s="12" t="s">
        <v>522</v>
      </c>
      <c r="I108" s="13" t="s">
        <v>59</v>
      </c>
      <c r="J108" s="13" t="s">
        <v>523</v>
      </c>
      <c r="R108" s="13" t="n">
        <v>33.4106035</v>
      </c>
      <c r="S108" s="13" t="n">
        <v>130.686699</v>
      </c>
      <c r="T108" s="12" t="s">
        <v>348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1</v>
      </c>
      <c r="AA108" s="13" t="n">
        <v>0</v>
      </c>
      <c r="AB108" s="13" t="n">
        <v>0</v>
      </c>
    </row>
    <row r="109" s="13" customFormat="true" ht="15" hidden="false" customHeight="false" outlineLevel="0" collapsed="false">
      <c r="A109" s="10" t="n">
        <v>68</v>
      </c>
      <c r="B109" s="11" t="n">
        <v>43368</v>
      </c>
      <c r="C109" s="12" t="s">
        <v>524</v>
      </c>
      <c r="D109" s="12" t="s">
        <v>525</v>
      </c>
      <c r="F109" s="12" t="s">
        <v>526</v>
      </c>
      <c r="I109" s="13" t="s">
        <v>59</v>
      </c>
      <c r="J109" s="13" t="s">
        <v>527</v>
      </c>
      <c r="R109" s="13" t="n">
        <v>33.5474751</v>
      </c>
      <c r="S109" s="13" t="n">
        <v>130.4823207</v>
      </c>
      <c r="T109" s="12" t="s">
        <v>528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1</v>
      </c>
      <c r="AB109" s="13" t="n">
        <v>0</v>
      </c>
    </row>
    <row r="110" s="13" customFormat="true" ht="15" hidden="false" customHeight="false" outlineLevel="0" collapsed="false">
      <c r="A110" s="10" t="n">
        <v>71</v>
      </c>
      <c r="B110" s="11" t="n">
        <v>43365</v>
      </c>
      <c r="C110" s="12" t="s">
        <v>529</v>
      </c>
      <c r="D110" s="12" t="s">
        <v>530</v>
      </c>
      <c r="F110" s="12" t="s">
        <v>531</v>
      </c>
      <c r="I110" s="13" t="s">
        <v>59</v>
      </c>
      <c r="J110" s="13" t="s">
        <v>532</v>
      </c>
      <c r="R110" s="13" t="n">
        <v>33.8093201</v>
      </c>
      <c r="S110" s="13" t="n">
        <v>130.6004066</v>
      </c>
      <c r="T110" s="12" t="s">
        <v>388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1</v>
      </c>
      <c r="AA110" s="13" t="n">
        <v>1</v>
      </c>
      <c r="AB110" s="13" t="n">
        <v>0</v>
      </c>
    </row>
    <row r="111" s="13" customFormat="true" ht="15" hidden="false" customHeight="false" outlineLevel="0" collapsed="false">
      <c r="A111" s="10" t="n">
        <v>72</v>
      </c>
      <c r="B111" s="11" t="n">
        <v>43364</v>
      </c>
      <c r="C111" s="12" t="s">
        <v>533</v>
      </c>
      <c r="D111" s="12" t="s">
        <v>534</v>
      </c>
      <c r="F111" s="12" t="s">
        <v>535</v>
      </c>
      <c r="I111" s="13" t="s">
        <v>59</v>
      </c>
      <c r="J111" s="13" t="s">
        <v>536</v>
      </c>
      <c r="R111" s="13" t="n">
        <v>33.5434766</v>
      </c>
      <c r="S111" s="13" t="n">
        <v>130.432532</v>
      </c>
      <c r="T111" s="13" t="s">
        <v>406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</row>
    <row r="112" s="13" customFormat="true" ht="15" hidden="false" customHeight="false" outlineLevel="0" collapsed="false">
      <c r="A112" s="10" t="n">
        <v>73</v>
      </c>
      <c r="B112" s="11" t="n">
        <v>43363</v>
      </c>
      <c r="C112" s="12" t="s">
        <v>537</v>
      </c>
      <c r="D112" s="12" t="s">
        <v>538</v>
      </c>
      <c r="F112" s="12" t="s">
        <v>539</v>
      </c>
      <c r="I112" s="13" t="s">
        <v>59</v>
      </c>
      <c r="J112" s="13" t="s">
        <v>540</v>
      </c>
      <c r="R112" s="13" t="n">
        <v>33.5886315</v>
      </c>
      <c r="S112" s="13" t="n">
        <v>130.4011506</v>
      </c>
      <c r="T112" s="12" t="s">
        <v>541</v>
      </c>
      <c r="U112" s="13" t="n">
        <v>1</v>
      </c>
      <c r="V112" s="13" t="n">
        <v>1</v>
      </c>
      <c r="W112" s="13" t="n">
        <v>1</v>
      </c>
      <c r="X112" s="13" t="n">
        <v>1</v>
      </c>
      <c r="Y112" s="13" t="n">
        <v>0</v>
      </c>
      <c r="Z112" s="13" t="n">
        <v>1</v>
      </c>
      <c r="AA112" s="13" t="n">
        <v>1</v>
      </c>
      <c r="AB112" s="13" t="n">
        <v>1</v>
      </c>
    </row>
    <row r="113" s="13" customFormat="true" ht="15" hidden="false" customHeight="false" outlineLevel="0" collapsed="false">
      <c r="A113" s="10" t="n">
        <v>75</v>
      </c>
      <c r="B113" s="11" t="n">
        <v>43361</v>
      </c>
      <c r="C113" s="12" t="s">
        <v>542</v>
      </c>
      <c r="D113" s="12" t="s">
        <v>543</v>
      </c>
      <c r="F113" s="12" t="s">
        <v>544</v>
      </c>
      <c r="I113" s="13" t="s">
        <v>59</v>
      </c>
      <c r="J113" s="13" t="s">
        <v>545</v>
      </c>
      <c r="R113" s="13" t="n">
        <v>33.847498</v>
      </c>
      <c r="S113" s="13" t="n">
        <v>130.72602</v>
      </c>
      <c r="T113" s="12" t="s">
        <v>348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1</v>
      </c>
      <c r="AA113" s="13" t="n">
        <v>0</v>
      </c>
      <c r="AB113" s="13" t="n">
        <v>0</v>
      </c>
    </row>
    <row r="114" s="13" customFormat="true" ht="15" hidden="false" customHeight="false" outlineLevel="0" collapsed="false">
      <c r="A114" s="10" t="n">
        <v>78</v>
      </c>
      <c r="B114" s="11" t="n">
        <v>43358</v>
      </c>
      <c r="C114" s="11" t="s">
        <v>546</v>
      </c>
      <c r="D114" s="12" t="s">
        <v>547</v>
      </c>
      <c r="F114" s="12" t="s">
        <v>548</v>
      </c>
      <c r="I114" s="13" t="s">
        <v>59</v>
      </c>
      <c r="J114" s="13" t="s">
        <v>549</v>
      </c>
      <c r="R114" s="13" t="n">
        <v>33.8399178</v>
      </c>
      <c r="S114" s="13" t="n">
        <v>130.9094462</v>
      </c>
      <c r="T114" s="12" t="s">
        <v>348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1</v>
      </c>
      <c r="AA114" s="13" t="n">
        <v>0</v>
      </c>
      <c r="AB114" s="13" t="n">
        <v>1</v>
      </c>
    </row>
    <row r="115" s="13" customFormat="true" ht="15" hidden="false" customHeight="false" outlineLevel="0" collapsed="false">
      <c r="A115" s="10" t="n">
        <v>80</v>
      </c>
      <c r="B115" s="11" t="n">
        <v>43356</v>
      </c>
      <c r="C115" s="12" t="s">
        <v>550</v>
      </c>
      <c r="D115" s="12" t="s">
        <v>551</v>
      </c>
      <c r="F115" s="12" t="s">
        <v>552</v>
      </c>
      <c r="I115" s="13" t="s">
        <v>59</v>
      </c>
      <c r="J115" s="13" t="s">
        <v>553</v>
      </c>
      <c r="R115" s="13" t="n">
        <v>33.8503175</v>
      </c>
      <c r="S115" s="13" t="n">
        <v>132.7381512</v>
      </c>
      <c r="T115" s="12" t="s">
        <v>491</v>
      </c>
      <c r="U115" s="13" t="n">
        <v>0</v>
      </c>
      <c r="V115" s="13" t="n">
        <v>1</v>
      </c>
      <c r="W115" s="13" t="n">
        <v>0</v>
      </c>
      <c r="X115" s="13" t="n">
        <v>0</v>
      </c>
      <c r="Y115" s="13" t="n">
        <v>0</v>
      </c>
      <c r="Z115" s="13" t="n">
        <v>1</v>
      </c>
      <c r="AA115" s="13" t="n">
        <v>0</v>
      </c>
      <c r="AB115" s="13" t="n">
        <v>0</v>
      </c>
    </row>
    <row r="116" s="13" customFormat="true" ht="15" hidden="false" customHeight="false" outlineLevel="0" collapsed="false">
      <c r="A116" s="10" t="n">
        <v>81</v>
      </c>
      <c r="B116" s="11" t="n">
        <v>43355</v>
      </c>
      <c r="C116" s="12" t="s">
        <v>554</v>
      </c>
      <c r="D116" s="12" t="s">
        <v>555</v>
      </c>
      <c r="F116" s="12" t="s">
        <v>556</v>
      </c>
      <c r="I116" s="13" t="s">
        <v>59</v>
      </c>
      <c r="J116" s="13" t="s">
        <v>557</v>
      </c>
      <c r="R116" s="13" t="n">
        <v>33.8648161</v>
      </c>
      <c r="S116" s="13" t="n">
        <v>132.7509728</v>
      </c>
      <c r="T116" s="12" t="s">
        <v>558</v>
      </c>
      <c r="U116" s="13" t="n">
        <v>1</v>
      </c>
      <c r="V116" s="13" t="n">
        <v>1</v>
      </c>
      <c r="W116" s="13" t="n">
        <v>0</v>
      </c>
      <c r="X116" s="13" t="n">
        <v>0</v>
      </c>
      <c r="Y116" s="13" t="n">
        <v>0</v>
      </c>
      <c r="Z116" s="13" t="n">
        <v>1</v>
      </c>
      <c r="AA116" s="13" t="n">
        <v>1</v>
      </c>
      <c r="AB116" s="13" t="n">
        <v>1</v>
      </c>
    </row>
    <row r="117" s="13" customFormat="true" ht="15" hidden="false" customHeight="false" outlineLevel="0" collapsed="false">
      <c r="A117" s="10" t="n">
        <v>82</v>
      </c>
      <c r="B117" s="11" t="n">
        <v>43354</v>
      </c>
      <c r="C117" s="11" t="s">
        <v>559</v>
      </c>
      <c r="D117" s="12" t="s">
        <v>560</v>
      </c>
      <c r="F117" s="12" t="s">
        <v>561</v>
      </c>
      <c r="I117" s="13" t="s">
        <v>59</v>
      </c>
      <c r="J117" s="13" t="s">
        <v>562</v>
      </c>
      <c r="R117" s="13" t="n">
        <v>33.7897413</v>
      </c>
      <c r="S117" s="13" t="n">
        <v>132.6953894</v>
      </c>
      <c r="T117" s="12" t="s">
        <v>348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1</v>
      </c>
      <c r="AA117" s="13" t="n">
        <v>0</v>
      </c>
      <c r="AB117" s="13" t="n">
        <v>0</v>
      </c>
    </row>
    <row r="118" s="13" customFormat="true" ht="15" hidden="false" customHeight="false" outlineLevel="0" collapsed="false">
      <c r="A118" s="10" t="n">
        <v>83</v>
      </c>
      <c r="B118" s="11" t="n">
        <v>43353</v>
      </c>
      <c r="C118" s="12" t="s">
        <v>563</v>
      </c>
      <c r="D118" s="12" t="s">
        <v>564</v>
      </c>
      <c r="F118" s="12" t="s">
        <v>565</v>
      </c>
      <c r="I118" s="13" t="s">
        <v>59</v>
      </c>
      <c r="J118" s="13" t="s">
        <v>566</v>
      </c>
      <c r="R118" s="13" t="n">
        <v>33.8406414</v>
      </c>
      <c r="S118" s="13" t="n">
        <v>132.7694003</v>
      </c>
      <c r="T118" s="12" t="s">
        <v>383</v>
      </c>
      <c r="U118" s="13" t="n">
        <v>0</v>
      </c>
      <c r="V118" s="13" t="n">
        <v>1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</row>
    <row r="119" s="13" customFormat="true" ht="15" hidden="false" customHeight="false" outlineLevel="0" collapsed="false">
      <c r="A119" s="10" t="n">
        <v>86</v>
      </c>
      <c r="B119" s="11" t="n">
        <v>43350</v>
      </c>
      <c r="C119" s="12" t="s">
        <v>567</v>
      </c>
      <c r="D119" s="12" t="s">
        <v>568</v>
      </c>
      <c r="F119" s="12" t="s">
        <v>569</v>
      </c>
      <c r="I119" s="13" t="s">
        <v>59</v>
      </c>
      <c r="J119" s="13" t="s">
        <v>570</v>
      </c>
      <c r="R119" s="13" t="n">
        <v>34.0355854</v>
      </c>
      <c r="S119" s="13" t="n">
        <v>134.5490164</v>
      </c>
      <c r="T119" s="12" t="s">
        <v>388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1</v>
      </c>
      <c r="AA119" s="13" t="n">
        <v>1</v>
      </c>
      <c r="AB119" s="13" t="n">
        <v>0</v>
      </c>
    </row>
    <row r="120" s="13" customFormat="true" ht="15" hidden="false" customHeight="false" outlineLevel="0" collapsed="false">
      <c r="A120" s="10" t="n">
        <v>87</v>
      </c>
      <c r="B120" s="11" t="n">
        <v>43349</v>
      </c>
      <c r="C120" s="12" t="s">
        <v>571</v>
      </c>
      <c r="D120" s="12" t="s">
        <v>572</v>
      </c>
      <c r="F120" s="12" t="s">
        <v>573</v>
      </c>
      <c r="I120" s="13" t="s">
        <v>59</v>
      </c>
      <c r="J120" s="13" t="s">
        <v>574</v>
      </c>
      <c r="R120" s="13" t="n">
        <v>34.0758292</v>
      </c>
      <c r="S120" s="13" t="n">
        <v>134.5465384</v>
      </c>
      <c r="T120" s="12" t="s">
        <v>575</v>
      </c>
      <c r="U120" s="13" t="n">
        <v>1</v>
      </c>
      <c r="V120" s="13" t="n">
        <v>0</v>
      </c>
      <c r="W120" s="13" t="n">
        <v>0</v>
      </c>
      <c r="X120" s="13" t="n">
        <v>0</v>
      </c>
      <c r="Y120" s="13" t="n">
        <v>0</v>
      </c>
      <c r="Z120" s="13" t="n">
        <v>1</v>
      </c>
      <c r="AA120" s="13" t="n">
        <v>0</v>
      </c>
      <c r="AB120" s="13" t="n">
        <v>0</v>
      </c>
    </row>
    <row r="121" s="13" customFormat="true" ht="15" hidden="false" customHeight="false" outlineLevel="0" collapsed="false">
      <c r="A121" s="10" t="n">
        <v>88</v>
      </c>
      <c r="B121" s="11" t="n">
        <v>43348</v>
      </c>
      <c r="C121" s="12" t="s">
        <v>576</v>
      </c>
      <c r="D121" s="12" t="s">
        <v>577</v>
      </c>
      <c r="F121" s="12" t="s">
        <v>578</v>
      </c>
      <c r="I121" s="13" t="s">
        <v>59</v>
      </c>
      <c r="J121" s="13" t="s">
        <v>579</v>
      </c>
      <c r="R121" s="13" t="n">
        <v>34.2716556</v>
      </c>
      <c r="S121" s="13" t="n">
        <v>133.8326835</v>
      </c>
      <c r="T121" s="13" t="s">
        <v>406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</row>
    <row r="122" s="13" customFormat="true" ht="15" hidden="false" customHeight="false" outlineLevel="0" collapsed="false">
      <c r="A122" s="10" t="n">
        <v>91</v>
      </c>
      <c r="B122" s="11" t="n">
        <v>43345</v>
      </c>
      <c r="C122" s="12" t="s">
        <v>580</v>
      </c>
      <c r="D122" s="12" t="s">
        <v>581</v>
      </c>
      <c r="F122" s="12" t="s">
        <v>582</v>
      </c>
      <c r="I122" s="13" t="s">
        <v>59</v>
      </c>
      <c r="J122" s="13" t="s">
        <v>583</v>
      </c>
      <c r="R122" s="13" t="n">
        <v>34.3258448</v>
      </c>
      <c r="S122" s="13" t="n">
        <v>134.0746357</v>
      </c>
      <c r="T122" s="12" t="s">
        <v>388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1</v>
      </c>
      <c r="AA122" s="13" t="n">
        <v>1</v>
      </c>
      <c r="AB122" s="13" t="n">
        <v>0</v>
      </c>
    </row>
    <row r="123" s="13" customFormat="true" ht="15" hidden="false" customHeight="false" outlineLevel="0" collapsed="false">
      <c r="A123" s="10" t="n">
        <v>92</v>
      </c>
      <c r="B123" s="11" t="n">
        <v>43344</v>
      </c>
      <c r="C123" s="11" t="s">
        <v>584</v>
      </c>
      <c r="D123" s="12" t="s">
        <v>585</v>
      </c>
      <c r="F123" s="12" t="s">
        <v>586</v>
      </c>
      <c r="I123" s="13" t="s">
        <v>59</v>
      </c>
      <c r="J123" s="13" t="s">
        <v>587</v>
      </c>
      <c r="R123" s="13" t="n">
        <v>33.9713379</v>
      </c>
      <c r="S123" s="13" t="n">
        <v>131.2080274</v>
      </c>
      <c r="T123" s="13" t="s">
        <v>406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</row>
    <row r="124" s="13" customFormat="true" ht="15" hidden="false" customHeight="false" outlineLevel="0" collapsed="false">
      <c r="A124" s="10" t="n">
        <v>94</v>
      </c>
      <c r="B124" s="11" t="n">
        <v>43342</v>
      </c>
      <c r="C124" s="12" t="s">
        <v>588</v>
      </c>
      <c r="D124" s="12" t="s">
        <v>589</v>
      </c>
      <c r="F124" s="12" t="s">
        <v>590</v>
      </c>
      <c r="I124" s="13" t="s">
        <v>59</v>
      </c>
      <c r="J124" s="13" t="s">
        <v>591</v>
      </c>
      <c r="R124" s="13" t="n">
        <v>33.9492335</v>
      </c>
      <c r="S124" s="13" t="n">
        <v>130.923036</v>
      </c>
      <c r="T124" s="13" t="s">
        <v>406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</row>
    <row r="125" s="13" customFormat="true" ht="15" hidden="false" customHeight="false" outlineLevel="0" collapsed="false">
      <c r="A125" s="10" t="n">
        <v>97</v>
      </c>
      <c r="B125" s="11" t="n">
        <v>43339</v>
      </c>
      <c r="C125" s="12" t="s">
        <v>592</v>
      </c>
      <c r="D125" s="12" t="s">
        <v>593</v>
      </c>
      <c r="F125" s="12" t="s">
        <v>594</v>
      </c>
      <c r="I125" s="13" t="s">
        <v>59</v>
      </c>
      <c r="J125" s="13" t="s">
        <v>595</v>
      </c>
      <c r="R125" s="13" t="n">
        <v>34.3678752</v>
      </c>
      <c r="S125" s="13" t="n">
        <v>132.4208765</v>
      </c>
      <c r="T125" s="12" t="s">
        <v>596</v>
      </c>
      <c r="U125" s="13" t="n">
        <v>1</v>
      </c>
      <c r="V125" s="13" t="n">
        <v>0</v>
      </c>
      <c r="W125" s="13" t="n">
        <v>0</v>
      </c>
      <c r="X125" s="13" t="n">
        <v>0</v>
      </c>
      <c r="Y125" s="13" t="n">
        <v>0</v>
      </c>
      <c r="Z125" s="13" t="n">
        <v>1</v>
      </c>
      <c r="AA125" s="13" t="n">
        <v>1</v>
      </c>
      <c r="AB125" s="13" t="n">
        <v>1</v>
      </c>
    </row>
    <row r="126" s="13" customFormat="true" ht="15" hidden="false" customHeight="false" outlineLevel="0" collapsed="false">
      <c r="A126" s="10" t="n">
        <v>99</v>
      </c>
      <c r="B126" s="11" t="n">
        <v>43337</v>
      </c>
      <c r="C126" s="12" t="s">
        <v>597</v>
      </c>
      <c r="D126" s="12" t="s">
        <v>598</v>
      </c>
      <c r="F126" s="12" t="s">
        <v>599</v>
      </c>
      <c r="I126" s="13" t="s">
        <v>59</v>
      </c>
      <c r="J126" s="13" t="s">
        <v>600</v>
      </c>
      <c r="R126" s="13" t="n">
        <v>34.3959903</v>
      </c>
      <c r="S126" s="13" t="n">
        <v>132.4571398</v>
      </c>
      <c r="T126" s="12" t="s">
        <v>383</v>
      </c>
      <c r="U126" s="13" t="n">
        <v>0</v>
      </c>
      <c r="V126" s="13" t="n">
        <v>1</v>
      </c>
      <c r="W126" s="13" t="n">
        <v>0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</row>
    <row r="127" s="13" customFormat="true" ht="15" hidden="false" customHeight="false" outlineLevel="0" collapsed="false">
      <c r="A127" s="10" t="n">
        <v>102</v>
      </c>
      <c r="B127" s="11" t="n">
        <v>43334</v>
      </c>
      <c r="C127" s="12" t="s">
        <v>601</v>
      </c>
      <c r="D127" s="12" t="s">
        <v>602</v>
      </c>
      <c r="F127" s="12" t="s">
        <v>603</v>
      </c>
      <c r="I127" s="13" t="s">
        <v>59</v>
      </c>
      <c r="J127" s="13" t="s">
        <v>604</v>
      </c>
      <c r="R127" s="13" t="n">
        <v>34.3932673</v>
      </c>
      <c r="S127" s="13" t="n">
        <v>132.4635576</v>
      </c>
      <c r="T127" s="13" t="s">
        <v>406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</row>
    <row r="128" s="13" customFormat="true" ht="15" hidden="false" customHeight="false" outlineLevel="0" collapsed="false">
      <c r="A128" s="10" t="n">
        <v>105</v>
      </c>
      <c r="B128" s="11" t="n">
        <v>43331</v>
      </c>
      <c r="C128" s="12" t="s">
        <v>605</v>
      </c>
      <c r="D128" s="12" t="s">
        <v>606</v>
      </c>
      <c r="F128" s="12" t="s">
        <v>607</v>
      </c>
      <c r="I128" s="13" t="s">
        <v>59</v>
      </c>
      <c r="J128" s="13" t="s">
        <v>608</v>
      </c>
      <c r="R128" s="13" t="n">
        <v>34.5238394</v>
      </c>
      <c r="S128" s="13" t="n">
        <v>133.7836695</v>
      </c>
      <c r="T128" s="13" t="s">
        <v>406</v>
      </c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</row>
    <row r="129" s="13" customFormat="true" ht="15" hidden="false" customHeight="false" outlineLevel="0" collapsed="false">
      <c r="A129" s="10" t="n">
        <v>106</v>
      </c>
      <c r="B129" s="11" t="n">
        <v>43330</v>
      </c>
      <c r="C129" s="12" t="s">
        <v>609</v>
      </c>
      <c r="D129" s="12" t="s">
        <v>610</v>
      </c>
      <c r="F129" s="12" t="s">
        <v>611</v>
      </c>
      <c r="I129" s="13" t="s">
        <v>59</v>
      </c>
      <c r="J129" s="13" t="s">
        <v>612</v>
      </c>
      <c r="R129" s="13" t="n">
        <v>34.594542</v>
      </c>
      <c r="S129" s="13" t="n">
        <v>133.7585456</v>
      </c>
      <c r="T129" s="12" t="s">
        <v>388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1</v>
      </c>
      <c r="AA129" s="13" t="n">
        <v>1</v>
      </c>
      <c r="AB129" s="13" t="n">
        <v>0</v>
      </c>
    </row>
    <row r="130" s="13" customFormat="true" ht="15" hidden="false" customHeight="false" outlineLevel="0" collapsed="false">
      <c r="A130" s="10" t="n">
        <v>107</v>
      </c>
      <c r="B130" s="11" t="n">
        <v>43329</v>
      </c>
      <c r="C130" s="12" t="s">
        <v>613</v>
      </c>
      <c r="D130" s="12" t="s">
        <v>614</v>
      </c>
      <c r="F130" s="12" t="s">
        <v>615</v>
      </c>
      <c r="I130" s="13" t="s">
        <v>59</v>
      </c>
      <c r="J130" s="13" t="s">
        <v>616</v>
      </c>
      <c r="R130" s="13" t="n">
        <v>34.664747</v>
      </c>
      <c r="S130" s="13" t="n">
        <v>133.9197481</v>
      </c>
      <c r="T130" s="12" t="s">
        <v>491</v>
      </c>
      <c r="U130" s="13" t="n">
        <v>0</v>
      </c>
      <c r="V130" s="13" t="n">
        <v>1</v>
      </c>
      <c r="W130" s="13" t="n">
        <v>0</v>
      </c>
      <c r="X130" s="13" t="n">
        <v>0</v>
      </c>
      <c r="Y130" s="13" t="n">
        <v>0</v>
      </c>
      <c r="Z130" s="13" t="n">
        <v>1</v>
      </c>
      <c r="AA130" s="13" t="n">
        <v>0</v>
      </c>
      <c r="AB130" s="13" t="n">
        <v>0</v>
      </c>
    </row>
    <row r="131" s="13" customFormat="true" ht="15" hidden="false" customHeight="false" outlineLevel="0" collapsed="false">
      <c r="A131" s="10" t="n">
        <v>110</v>
      </c>
      <c r="B131" s="11" t="n">
        <v>43326</v>
      </c>
      <c r="C131" s="12" t="s">
        <v>617</v>
      </c>
      <c r="D131" s="12" t="s">
        <v>618</v>
      </c>
      <c r="F131" s="12" t="s">
        <v>619</v>
      </c>
      <c r="I131" s="13" t="s">
        <v>59</v>
      </c>
      <c r="J131" s="13" t="s">
        <v>620</v>
      </c>
      <c r="R131" s="13" t="n">
        <v>34.6618473</v>
      </c>
      <c r="S131" s="13" t="n">
        <v>133.9289155</v>
      </c>
      <c r="T131" s="12" t="s">
        <v>383</v>
      </c>
      <c r="U131" s="13" t="n">
        <v>0</v>
      </c>
      <c r="V131" s="13" t="n">
        <v>1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</row>
    <row r="132" s="13" customFormat="true" ht="15" hidden="false" customHeight="false" outlineLevel="0" collapsed="false">
      <c r="A132" s="10" t="n">
        <v>111</v>
      </c>
      <c r="B132" s="11" t="n">
        <v>43325</v>
      </c>
      <c r="C132" s="12" t="s">
        <v>621</v>
      </c>
      <c r="D132" s="12" t="s">
        <v>622</v>
      </c>
      <c r="F132" s="12" t="s">
        <v>623</v>
      </c>
      <c r="I132" s="13" t="s">
        <v>59</v>
      </c>
      <c r="J132" s="13" t="s">
        <v>624</v>
      </c>
      <c r="R132" s="13" t="n">
        <v>34.6608808</v>
      </c>
      <c r="S132" s="13" t="n">
        <v>133.8965667</v>
      </c>
      <c r="T132" s="12" t="s">
        <v>388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1</v>
      </c>
      <c r="AA132" s="13" t="n">
        <v>1</v>
      </c>
      <c r="AB132" s="13" t="n">
        <v>0</v>
      </c>
    </row>
    <row r="133" s="13" customFormat="true" ht="15" hidden="false" customHeight="false" outlineLevel="0" collapsed="false">
      <c r="A133" s="10" t="n">
        <v>112</v>
      </c>
      <c r="B133" s="11" t="n">
        <v>43324</v>
      </c>
      <c r="C133" s="12" t="s">
        <v>625</v>
      </c>
      <c r="D133" s="12" t="s">
        <v>626</v>
      </c>
      <c r="F133" s="12" t="s">
        <v>627</v>
      </c>
      <c r="I133" s="13" t="s">
        <v>59</v>
      </c>
      <c r="J133" s="13" t="s">
        <v>628</v>
      </c>
      <c r="R133" s="13" t="n">
        <v>35.460892</v>
      </c>
      <c r="S133" s="13" t="n">
        <v>133.3246373</v>
      </c>
      <c r="T133" s="12" t="s">
        <v>558</v>
      </c>
      <c r="U133" s="13" t="n">
        <v>1</v>
      </c>
      <c r="V133" s="13" t="n">
        <v>1</v>
      </c>
      <c r="W133" s="13" t="n">
        <v>0</v>
      </c>
      <c r="X133" s="13" t="n">
        <v>0</v>
      </c>
      <c r="Y133" s="13" t="n">
        <v>0</v>
      </c>
      <c r="Z133" s="13" t="n">
        <v>1</v>
      </c>
      <c r="AA133" s="13" t="n">
        <v>1</v>
      </c>
      <c r="AB133" s="13" t="n">
        <v>1</v>
      </c>
    </row>
    <row r="134" s="13" customFormat="true" ht="15" hidden="false" customHeight="false" outlineLevel="0" collapsed="false">
      <c r="A134" s="10" t="n">
        <v>113</v>
      </c>
      <c r="B134" s="11" t="n">
        <v>43323</v>
      </c>
      <c r="C134" s="12" t="s">
        <v>629</v>
      </c>
      <c r="D134" s="12" t="s">
        <v>630</v>
      </c>
      <c r="F134" s="12" t="s">
        <v>631</v>
      </c>
      <c r="I134" s="13" t="s">
        <v>59</v>
      </c>
      <c r="J134" s="13" t="s">
        <v>632</v>
      </c>
      <c r="R134" s="13" t="n">
        <v>35.5225559</v>
      </c>
      <c r="S134" s="13" t="n">
        <v>134.1969363</v>
      </c>
      <c r="T134" s="12" t="s">
        <v>388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1</v>
      </c>
      <c r="AA134" s="13" t="n">
        <v>1</v>
      </c>
      <c r="AB134" s="13" t="n">
        <v>0</v>
      </c>
    </row>
    <row r="135" s="13" customFormat="true" ht="15" hidden="false" customHeight="false" outlineLevel="0" collapsed="false">
      <c r="A135" s="10" t="n">
        <v>115</v>
      </c>
      <c r="B135" s="11" t="n">
        <v>43321</v>
      </c>
      <c r="C135" s="12" t="s">
        <v>633</v>
      </c>
      <c r="D135" s="12" t="s">
        <v>634</v>
      </c>
      <c r="F135" s="12" t="s">
        <v>635</v>
      </c>
      <c r="I135" s="13" t="s">
        <v>59</v>
      </c>
      <c r="J135" s="13" t="s">
        <v>636</v>
      </c>
      <c r="R135" s="13" t="n">
        <v>34.7489254</v>
      </c>
      <c r="S135" s="13" t="n">
        <v>134.8715953</v>
      </c>
      <c r="T135" s="12" t="s">
        <v>637</v>
      </c>
      <c r="U135" s="13" t="n">
        <v>0</v>
      </c>
      <c r="V135" s="13" t="n">
        <v>1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</row>
    <row r="136" s="13" customFormat="true" ht="15" hidden="false" customHeight="false" outlineLevel="0" collapsed="false">
      <c r="A136" s="10" t="n">
        <v>116</v>
      </c>
      <c r="B136" s="11" t="n">
        <v>43320</v>
      </c>
      <c r="C136" s="12" t="s">
        <v>638</v>
      </c>
      <c r="D136" s="12" t="s">
        <v>639</v>
      </c>
      <c r="F136" s="12" t="s">
        <v>640</v>
      </c>
      <c r="I136" s="13" t="s">
        <v>59</v>
      </c>
      <c r="J136" s="13" t="s">
        <v>641</v>
      </c>
      <c r="R136" s="13" t="n">
        <v>34.7872432</v>
      </c>
      <c r="S136" s="13" t="n">
        <v>134.9883417</v>
      </c>
      <c r="T136" s="13" t="s">
        <v>406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</row>
    <row r="137" s="13" customFormat="true" ht="15" hidden="false" customHeight="false" outlineLevel="0" collapsed="false">
      <c r="A137" s="10" t="n">
        <v>118</v>
      </c>
      <c r="B137" s="11" t="n">
        <v>43318</v>
      </c>
      <c r="C137" s="11" t="s">
        <v>642</v>
      </c>
      <c r="D137" s="12" t="s">
        <v>643</v>
      </c>
      <c r="F137" s="12" t="s">
        <v>644</v>
      </c>
      <c r="I137" s="13" t="s">
        <v>59</v>
      </c>
      <c r="J137" s="13" t="s">
        <v>645</v>
      </c>
      <c r="R137" s="13" t="n">
        <v>35.5544508</v>
      </c>
      <c r="S137" s="13" t="n">
        <v>134.8348627</v>
      </c>
      <c r="T137" s="12" t="s">
        <v>383</v>
      </c>
      <c r="U137" s="13" t="n">
        <v>0</v>
      </c>
      <c r="V137" s="13" t="n">
        <v>1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</row>
    <row r="138" s="13" customFormat="true" ht="15" hidden="false" customHeight="false" outlineLevel="0" collapsed="false">
      <c r="A138" s="10" t="n">
        <v>119</v>
      </c>
      <c r="B138" s="11" t="n">
        <v>43317</v>
      </c>
      <c r="C138" s="12" t="s">
        <v>646</v>
      </c>
      <c r="D138" s="12" t="s">
        <v>647</v>
      </c>
      <c r="F138" s="12" t="s">
        <v>648</v>
      </c>
      <c r="I138" s="13" t="s">
        <v>59</v>
      </c>
      <c r="J138" s="13" t="s">
        <v>649</v>
      </c>
      <c r="R138" s="13" t="n">
        <v>34.8103906</v>
      </c>
      <c r="S138" s="13" t="n">
        <v>135.3692479</v>
      </c>
      <c r="T138" s="12" t="s">
        <v>388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1</v>
      </c>
      <c r="AA138" s="13" t="n">
        <v>1</v>
      </c>
      <c r="AB138" s="13" t="n">
        <v>0</v>
      </c>
    </row>
    <row r="139" s="13" customFormat="true" ht="15" hidden="false" customHeight="false" outlineLevel="0" collapsed="false">
      <c r="A139" s="10" t="n">
        <v>120</v>
      </c>
      <c r="B139" s="11" t="n">
        <v>43316</v>
      </c>
      <c r="C139" s="12" t="s">
        <v>650</v>
      </c>
      <c r="D139" s="12" t="s">
        <v>651</v>
      </c>
      <c r="F139" s="12" t="s">
        <v>652</v>
      </c>
      <c r="I139" s="13" t="s">
        <v>59</v>
      </c>
      <c r="J139" s="13" t="s">
        <v>653</v>
      </c>
      <c r="R139" s="13" t="n">
        <v>34.808583</v>
      </c>
      <c r="S139" s="13" t="n">
        <v>135.3545624</v>
      </c>
      <c r="T139" s="12" t="s">
        <v>654</v>
      </c>
      <c r="U139" s="13" t="n">
        <v>1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1</v>
      </c>
      <c r="AA139" s="13" t="n">
        <v>1</v>
      </c>
      <c r="AB139" s="13" t="n">
        <v>0</v>
      </c>
    </row>
    <row r="140" s="13" customFormat="true" ht="15" hidden="false" customHeight="false" outlineLevel="0" collapsed="false">
      <c r="A140" s="10" t="n">
        <v>121</v>
      </c>
      <c r="B140" s="11" t="n">
        <v>43315</v>
      </c>
      <c r="C140" s="12" t="s">
        <v>655</v>
      </c>
      <c r="D140" s="12" t="s">
        <v>656</v>
      </c>
      <c r="F140" s="12" t="s">
        <v>657</v>
      </c>
      <c r="I140" s="13" t="s">
        <v>59</v>
      </c>
      <c r="J140" s="13" t="s">
        <v>658</v>
      </c>
      <c r="R140" s="13" t="n">
        <v>34.756968</v>
      </c>
      <c r="S140" s="13" t="n">
        <v>135.3304882</v>
      </c>
      <c r="T140" s="12" t="s">
        <v>388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1</v>
      </c>
      <c r="AA140" s="13" t="n">
        <v>1</v>
      </c>
      <c r="AB140" s="13" t="n">
        <v>0</v>
      </c>
    </row>
    <row r="141" s="13" customFormat="true" ht="15" hidden="false" customHeight="false" outlineLevel="0" collapsed="false">
      <c r="A141" s="10" t="n">
        <v>127</v>
      </c>
      <c r="B141" s="11" t="n">
        <v>43309</v>
      </c>
      <c r="C141" s="12" t="s">
        <v>659</v>
      </c>
      <c r="D141" s="12" t="s">
        <v>660</v>
      </c>
      <c r="F141" s="12" t="s">
        <v>661</v>
      </c>
      <c r="I141" s="13" t="s">
        <v>59</v>
      </c>
      <c r="J141" s="13" t="s">
        <v>662</v>
      </c>
      <c r="R141" s="13" t="n">
        <v>34.6838608</v>
      </c>
      <c r="S141" s="13" t="n">
        <v>135.166996</v>
      </c>
      <c r="T141" s="12" t="s">
        <v>348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1</v>
      </c>
      <c r="AA141" s="13" t="n">
        <v>0</v>
      </c>
      <c r="AB141" s="13" t="n">
        <v>0</v>
      </c>
    </row>
    <row r="142" s="13" customFormat="true" ht="15" hidden="false" customHeight="false" outlineLevel="0" collapsed="false">
      <c r="A142" s="10" t="n">
        <v>128</v>
      </c>
      <c r="B142" s="11" t="n">
        <v>43308</v>
      </c>
      <c r="C142" s="12" t="s">
        <v>663</v>
      </c>
      <c r="D142" s="12" t="s">
        <v>664</v>
      </c>
      <c r="F142" s="12" t="s">
        <v>665</v>
      </c>
      <c r="I142" s="13" t="s">
        <v>59</v>
      </c>
      <c r="J142" s="13" t="s">
        <v>666</v>
      </c>
      <c r="R142" s="13" t="n">
        <v>34.670867</v>
      </c>
      <c r="S142" s="13" t="n">
        <v>134.9830944</v>
      </c>
      <c r="T142" s="12" t="s">
        <v>445</v>
      </c>
      <c r="U142" s="13" t="n">
        <v>0</v>
      </c>
      <c r="V142" s="13" t="n">
        <v>1</v>
      </c>
      <c r="W142" s="13" t="n">
        <v>0</v>
      </c>
      <c r="X142" s="13" t="n">
        <v>0</v>
      </c>
      <c r="Y142" s="13" t="n">
        <v>0</v>
      </c>
      <c r="Z142" s="13" t="n">
        <v>1</v>
      </c>
      <c r="AA142" s="13" t="n">
        <v>0</v>
      </c>
      <c r="AB142" s="13" t="n">
        <v>0</v>
      </c>
    </row>
    <row r="143" s="13" customFormat="true" ht="15" hidden="false" customHeight="false" outlineLevel="0" collapsed="false">
      <c r="A143" s="10" t="n">
        <v>129</v>
      </c>
      <c r="B143" s="11" t="n">
        <v>43307</v>
      </c>
      <c r="C143" s="12" t="s">
        <v>667</v>
      </c>
      <c r="D143" s="12" t="s">
        <v>668</v>
      </c>
      <c r="F143" s="12" t="s">
        <v>669</v>
      </c>
      <c r="I143" s="13" t="s">
        <v>59</v>
      </c>
      <c r="J143" s="13" t="s">
        <v>670</v>
      </c>
      <c r="R143" s="13" t="n">
        <v>34.6667596</v>
      </c>
      <c r="S143" s="13" t="n">
        <v>134.9903124</v>
      </c>
      <c r="T143" s="12" t="s">
        <v>671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1</v>
      </c>
      <c r="AB143" s="13" t="n">
        <v>1</v>
      </c>
    </row>
    <row r="144" s="13" customFormat="true" ht="15" hidden="false" customHeight="false" outlineLevel="0" collapsed="false">
      <c r="A144" s="10" t="n">
        <v>130</v>
      </c>
      <c r="B144" s="11" t="n">
        <v>43306</v>
      </c>
      <c r="C144" s="12" t="s">
        <v>672</v>
      </c>
      <c r="D144" s="12" t="s">
        <v>673</v>
      </c>
      <c r="F144" s="12" t="s">
        <v>674</v>
      </c>
      <c r="I144" s="13" t="s">
        <v>59</v>
      </c>
      <c r="J144" s="13" t="s">
        <v>675</v>
      </c>
      <c r="R144" s="13" t="n">
        <v>34.8185865</v>
      </c>
      <c r="S144" s="13" t="n">
        <v>135.2138166</v>
      </c>
      <c r="T144" s="12" t="s">
        <v>462</v>
      </c>
      <c r="U144" s="13" t="n">
        <v>1</v>
      </c>
      <c r="V144" s="13" t="n">
        <v>1</v>
      </c>
      <c r="W144" s="13" t="n">
        <v>0</v>
      </c>
      <c r="X144" s="13" t="n">
        <v>0</v>
      </c>
      <c r="Y144" s="13" t="n">
        <v>0</v>
      </c>
      <c r="Z144" s="13" t="n">
        <v>1</v>
      </c>
      <c r="AA144" s="13" t="n">
        <v>1</v>
      </c>
      <c r="AB144" s="13" t="n">
        <v>0</v>
      </c>
    </row>
    <row r="145" s="13" customFormat="true" ht="15" hidden="false" customHeight="false" outlineLevel="0" collapsed="false">
      <c r="A145" s="10" t="n">
        <v>131</v>
      </c>
      <c r="B145" s="11" t="n">
        <v>43305</v>
      </c>
      <c r="C145" s="11" t="s">
        <v>676</v>
      </c>
      <c r="D145" s="12" t="s">
        <v>677</v>
      </c>
      <c r="F145" s="12" t="s">
        <v>678</v>
      </c>
      <c r="I145" s="13" t="s">
        <v>59</v>
      </c>
      <c r="J145" s="13" t="s">
        <v>679</v>
      </c>
      <c r="R145" s="13" t="n">
        <v>34.6748404</v>
      </c>
      <c r="S145" s="13" t="n">
        <v>135.1857186</v>
      </c>
      <c r="T145" s="12" t="s">
        <v>680</v>
      </c>
      <c r="U145" s="13" t="n">
        <v>0</v>
      </c>
      <c r="V145" s="13" t="n">
        <v>1</v>
      </c>
      <c r="W145" s="13" t="n">
        <v>0</v>
      </c>
      <c r="X145" s="13" t="n">
        <v>0</v>
      </c>
      <c r="Y145" s="13" t="n">
        <v>0</v>
      </c>
      <c r="Z145" s="13" t="n">
        <v>1</v>
      </c>
      <c r="AA145" s="13" t="n">
        <v>0</v>
      </c>
      <c r="AB145" s="13" t="n">
        <v>1</v>
      </c>
    </row>
    <row r="146" s="13" customFormat="true" ht="15" hidden="false" customHeight="false" outlineLevel="0" collapsed="false">
      <c r="A146" s="10" t="n">
        <v>134</v>
      </c>
      <c r="B146" s="11" t="n">
        <v>43302</v>
      </c>
      <c r="C146" s="12" t="s">
        <v>681</v>
      </c>
      <c r="D146" s="12" t="s">
        <v>682</v>
      </c>
      <c r="F146" s="12" t="s">
        <v>683</v>
      </c>
      <c r="I146" s="13" t="s">
        <v>59</v>
      </c>
      <c r="J146" s="13" t="s">
        <v>684</v>
      </c>
      <c r="R146" s="13" t="n">
        <v>34.2450733</v>
      </c>
      <c r="S146" s="13" t="n">
        <v>135.1510975</v>
      </c>
      <c r="T146" s="12" t="s">
        <v>383</v>
      </c>
      <c r="U146" s="13" t="n">
        <v>0</v>
      </c>
      <c r="V146" s="13" t="n">
        <v>1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</row>
    <row r="147" s="13" customFormat="true" ht="15" hidden="false" customHeight="false" outlineLevel="0" collapsed="false">
      <c r="A147" s="10" t="n">
        <v>136</v>
      </c>
      <c r="B147" s="11" t="n">
        <v>43300</v>
      </c>
      <c r="C147" s="12" t="s">
        <v>685</v>
      </c>
      <c r="D147" s="12" t="s">
        <v>686</v>
      </c>
      <c r="F147" s="12" t="s">
        <v>687</v>
      </c>
      <c r="I147" s="13" t="s">
        <v>59</v>
      </c>
      <c r="J147" s="13" t="s">
        <v>688</v>
      </c>
      <c r="R147" s="13" t="n">
        <v>34.2121939</v>
      </c>
      <c r="S147" s="13" t="n">
        <v>135.1585281</v>
      </c>
      <c r="T147" s="12" t="s">
        <v>491</v>
      </c>
      <c r="U147" s="13" t="n">
        <v>0</v>
      </c>
      <c r="V147" s="13" t="n">
        <v>1</v>
      </c>
      <c r="W147" s="13" t="n">
        <v>0</v>
      </c>
      <c r="X147" s="13" t="n">
        <v>0</v>
      </c>
      <c r="Y147" s="13" t="n">
        <v>0</v>
      </c>
      <c r="Z147" s="13" t="n">
        <v>1</v>
      </c>
      <c r="AA147" s="13" t="n">
        <v>0</v>
      </c>
      <c r="AB147" s="13" t="n">
        <v>0</v>
      </c>
    </row>
    <row r="148" s="13" customFormat="true" ht="15" hidden="false" customHeight="false" outlineLevel="0" collapsed="false">
      <c r="A148" s="10" t="n">
        <v>137</v>
      </c>
      <c r="B148" s="11" t="n">
        <v>43299</v>
      </c>
      <c r="C148" s="12" t="s">
        <v>689</v>
      </c>
      <c r="D148" s="12" t="s">
        <v>690</v>
      </c>
      <c r="F148" s="12" t="s">
        <v>691</v>
      </c>
      <c r="I148" s="13" t="s">
        <v>59</v>
      </c>
      <c r="J148" s="13" t="s">
        <v>692</v>
      </c>
      <c r="R148" s="13" t="n">
        <v>34.2230125</v>
      </c>
      <c r="S148" s="13" t="n">
        <v>135.1904524</v>
      </c>
      <c r="T148" s="12" t="s">
        <v>671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1</v>
      </c>
      <c r="AB148" s="13" t="n">
        <v>1</v>
      </c>
    </row>
    <row r="149" s="13" customFormat="true" ht="15" hidden="false" customHeight="false" outlineLevel="0" collapsed="false">
      <c r="A149" s="10" t="n">
        <v>139</v>
      </c>
      <c r="B149" s="11" t="n">
        <v>43297</v>
      </c>
      <c r="C149" s="12" t="s">
        <v>693</v>
      </c>
      <c r="D149" s="12" t="s">
        <v>694</v>
      </c>
      <c r="F149" s="12" t="s">
        <v>695</v>
      </c>
      <c r="I149" s="13" t="s">
        <v>59</v>
      </c>
      <c r="J149" s="13" t="s">
        <v>696</v>
      </c>
      <c r="R149" s="13" t="n">
        <v>34.7197977</v>
      </c>
      <c r="S149" s="13" t="n">
        <v>135.7686858</v>
      </c>
      <c r="T149" s="12" t="s">
        <v>596</v>
      </c>
      <c r="U149" s="13" t="n">
        <v>1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1</v>
      </c>
      <c r="AA149" s="13" t="n">
        <v>1</v>
      </c>
      <c r="AB149" s="13" t="n">
        <v>1</v>
      </c>
    </row>
    <row r="150" s="13" customFormat="true" ht="15" hidden="false" customHeight="false" outlineLevel="0" collapsed="false">
      <c r="A150" s="10" t="n">
        <v>141</v>
      </c>
      <c r="B150" s="11" t="n">
        <v>43295</v>
      </c>
      <c r="C150" s="12" t="s">
        <v>697</v>
      </c>
      <c r="D150" s="12" t="s">
        <v>698</v>
      </c>
      <c r="F150" s="12" t="s">
        <v>699</v>
      </c>
      <c r="I150" s="13" t="s">
        <v>59</v>
      </c>
      <c r="J150" s="13" t="s">
        <v>700</v>
      </c>
      <c r="R150" s="13" t="n">
        <v>35.2992437</v>
      </c>
      <c r="S150" s="13" t="n">
        <v>135.1173011</v>
      </c>
      <c r="T150" s="12" t="s">
        <v>348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1</v>
      </c>
      <c r="AA150" s="13" t="n">
        <v>0</v>
      </c>
      <c r="AB150" s="13" t="n">
        <v>0</v>
      </c>
    </row>
  </sheetData>
  <autoFilter ref="A1:BD150"/>
  <conditionalFormatting sqref="B1:C65536">
    <cfRule type="expression" priority="2" aboveAverage="0" equalAverage="0" bottom="0" percent="0" rank="0" text="" dxfId="6">
      <formula>AND(COUNTIF($B:$C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5:41:47Z</dcterms:created>
  <dc:creator>DB-Dzine</dc:creator>
  <dc:description>Stores export.</dc:description>
  <cp:keywords>wordpress stores</cp:keywords>
  <dc:language>en-US</dc:language>
  <cp:lastModifiedBy>Microsoft Office User</cp:lastModifiedBy>
  <dcterms:modified xsi:type="dcterms:W3CDTF">2022-10-04T08:00:49Z</dcterms:modified>
  <cp:revision>0</cp:revision>
  <dc:subject>Stores export</dc:subject>
  <dc:title>Store Export (2022.10.03 - 05:41:47)</dc:title>
</cp:coreProperties>
</file>