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(2022.10.03 - 05.41.47)" sheetId="1" state="visible" r:id="rId2"/>
  </sheets>
  <definedNames>
    <definedName function="false" hidden="true" localSheetId="0" name="_xlnm._FilterDatabase" vbProcedure="false">'Export (2022.10.03 - 05.41.47)'!$A$1:$B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99">
  <si>
    <t xml:space="preserve">順</t>
  </si>
  <si>
    <t xml:space="preserve">id</t>
  </si>
  <si>
    <t xml:space="preserve">name</t>
  </si>
  <si>
    <t xml:space="preserve">address1</t>
  </si>
  <si>
    <t xml:space="preserve">address2</t>
  </si>
  <si>
    <t xml:space="preserve">zip</t>
  </si>
  <si>
    <t xml:space="preserve">city</t>
  </si>
  <si>
    <t xml:space="preserve">region</t>
  </si>
  <si>
    <t xml:space="preserve">country</t>
  </si>
  <si>
    <t xml:space="preserve">telephone</t>
  </si>
  <si>
    <t xml:space="preserve">mobile</t>
  </si>
  <si>
    <t xml:space="preserve">fax</t>
  </si>
  <si>
    <t xml:space="preserve">email</t>
  </si>
  <si>
    <t xml:space="preserve">website</t>
  </si>
  <si>
    <t xml:space="preserve">premium</t>
  </si>
  <si>
    <t xml:space="preserve">ranking</t>
  </si>
  <si>
    <t xml:space="preserve">icon</t>
  </si>
  <si>
    <t xml:space="preserve">lat</t>
  </si>
  <si>
    <t xml:space="preserve">lng</t>
  </si>
  <si>
    <t xml:space="preserve">description</t>
  </si>
  <si>
    <t xml:space="preserve">majesty-sommelier</t>
  </si>
  <si>
    <t xml:space="preserve">prestigio</t>
  </si>
  <si>
    <t xml:space="preserve">her-majesty</t>
  </si>
  <si>
    <t xml:space="preserve">sublime</t>
  </si>
  <si>
    <t xml:space="preserve">maruman-shuttle</t>
  </si>
  <si>
    <t xml:space="preserve">royale</t>
  </si>
  <si>
    <t xml:space="preserve">w-moment</t>
  </si>
  <si>
    <t xml:space="preserve">conquest</t>
  </si>
  <si>
    <t xml:space="preserve">Monday_open</t>
  </si>
  <si>
    <t xml:space="preserve">Monday_close</t>
  </si>
  <si>
    <t xml:space="preserve">Tuesday_open</t>
  </si>
  <si>
    <t xml:space="preserve">Tuesday_close</t>
  </si>
  <si>
    <t xml:space="preserve">Wednesday_open</t>
  </si>
  <si>
    <t xml:space="preserve">Wednesday_close</t>
  </si>
  <si>
    <t xml:space="preserve">Thursday_open</t>
  </si>
  <si>
    <t xml:space="preserve">Thursday_close</t>
  </si>
  <si>
    <t xml:space="preserve">Friday_open</t>
  </si>
  <si>
    <t xml:space="preserve">Friday_close</t>
  </si>
  <si>
    <t xml:space="preserve">Saturday_open</t>
  </si>
  <si>
    <t xml:space="preserve">Saturday_close</t>
  </si>
  <si>
    <t xml:space="preserve">Sunday_open</t>
  </si>
  <si>
    <t xml:space="preserve">Sunday_close</t>
  </si>
  <si>
    <t xml:space="preserve">Monday_open2</t>
  </si>
  <si>
    <t xml:space="preserve">Monday_close2</t>
  </si>
  <si>
    <t xml:space="preserve">Tuesday_open2</t>
  </si>
  <si>
    <t xml:space="preserve">Tuesday_close2</t>
  </si>
  <si>
    <t xml:space="preserve">Wednesday_open2</t>
  </si>
  <si>
    <t xml:space="preserve">Wednesday_close2</t>
  </si>
  <si>
    <t xml:space="preserve">Thursday_open2</t>
  </si>
  <si>
    <t xml:space="preserve">Thursday_close2</t>
  </si>
  <si>
    <t xml:space="preserve">Friday_open2</t>
  </si>
  <si>
    <t xml:space="preserve">Friday_close2</t>
  </si>
  <si>
    <t xml:space="preserve">Saturday_open2</t>
  </si>
  <si>
    <t xml:space="preserve">Saturday_close2</t>
  </si>
  <si>
    <t xml:space="preserve">Sunday_open2</t>
  </si>
  <si>
    <t xml:space="preserve">Sunday_close2</t>
  </si>
  <si>
    <t xml:space="preserve">高雄ゴルフクラブ</t>
  </si>
  <si>
    <t xml:space="preserve">京都市右京区梅ケ畑向ノ地町２９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16-8262</t>
    </r>
  </si>
  <si>
    <t xml:space="preserve">JP</t>
  </si>
  <si>
    <t xml:space="preserve">075-863-5545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</t>
    </r>
  </si>
  <si>
    <t xml:space="preserve">つるやゴルフ京都伏見店</t>
  </si>
  <si>
    <r>
      <rPr>
        <sz val="11"/>
        <color rgb="FF000000"/>
        <rFont val="Noto Sans"/>
        <family val="2"/>
      </rPr>
      <t xml:space="preserve">京都府京都市伏見区下鳥羽澱女町</t>
    </r>
    <r>
      <rPr>
        <sz val="11"/>
        <color rgb="FF000000"/>
        <rFont val="Calibri"/>
        <family val="0"/>
      </rPr>
      <t xml:space="preserve">120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12-8386</t>
    </r>
  </si>
  <si>
    <t xml:space="preserve">075-622-0062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大久保ゴルフショップ</t>
  </si>
  <si>
    <r>
      <rPr>
        <sz val="11"/>
        <color rgb="FF000000"/>
        <rFont val="Noto Sans"/>
        <family val="2"/>
      </rPr>
      <t xml:space="preserve">京都府宇治市大久保町大竹</t>
    </r>
    <r>
      <rPr>
        <sz val="11"/>
        <color rgb="FF000000"/>
        <rFont val="Calibri"/>
        <family val="0"/>
      </rPr>
      <t xml:space="preserve">49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11-0033</t>
    </r>
  </si>
  <si>
    <t xml:space="preserve">0774-43-5178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</t>
    </r>
  </si>
  <si>
    <t xml:space="preserve">ｺﾞﾙﾌｼｮｯﾌﾟグローリー</t>
  </si>
  <si>
    <t xml:space="preserve">京都市山科区勧修寺平田町１０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07-8214</t>
    </r>
  </si>
  <si>
    <t xml:space="preserve">075-593-7004</t>
  </si>
  <si>
    <t xml:space="preserve"> </t>
  </si>
  <si>
    <t xml:space="preserve">つるやゴルフ京都丸太町店</t>
  </si>
  <si>
    <r>
      <rPr>
        <sz val="11"/>
        <color rgb="FF000000"/>
        <rFont val="Noto Sans"/>
        <family val="2"/>
      </rPr>
      <t xml:space="preserve">京都府京都市上京区丸太町通黒門東入ル藁屋町</t>
    </r>
    <r>
      <rPr>
        <sz val="11"/>
        <color rgb="FF000000"/>
        <rFont val="Calibri"/>
        <family val="0"/>
      </rPr>
      <t xml:space="preserve">530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02-8144</t>
    </r>
  </si>
  <si>
    <t xml:space="preserve">075-823-0112</t>
  </si>
  <si>
    <t xml:space="preserve">ジーワン株</t>
  </si>
  <si>
    <t xml:space="preserve">京都市上京区堀川通寺之内上る２丁目下天神町６５４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02-0074</t>
    </r>
  </si>
  <si>
    <t xml:space="preserve">075-432-3145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ヨシヤゴルフ</t>
  </si>
  <si>
    <t xml:space="preserve">京都市南区唐橋川久保町２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01-8451</t>
    </r>
  </si>
  <si>
    <t xml:space="preserve">075-682-0448</t>
  </si>
  <si>
    <t xml:space="preserve">高島屋　京都店</t>
  </si>
  <si>
    <t xml:space="preserve">京都市下京区四条通河原町西入真町５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00-8520</t>
    </r>
  </si>
  <si>
    <t xml:space="preserve">075-221-881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和泉中央店</t>
  </si>
  <si>
    <t xml:space="preserve">大阪府和泉市唐国町３丁目１７番５６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94-1151</t>
    </r>
  </si>
  <si>
    <t xml:space="preserve">0725-53-2257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ブロード</t>
  </si>
  <si>
    <t xml:space="preserve">大阪府和泉市桑原町２８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94-0066</t>
    </r>
  </si>
  <si>
    <t xml:space="preserve">0725-46-0530</t>
  </si>
  <si>
    <t xml:space="preserve">大和プラザ</t>
  </si>
  <si>
    <t xml:space="preserve">堺市南区別所１５４９－４６天野山ＣＣ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90-0135</t>
    </r>
  </si>
  <si>
    <t xml:space="preserve">072-284-1883</t>
  </si>
  <si>
    <t xml:space="preserve">ゴルフ５羽曳野西浦店</t>
  </si>
  <si>
    <t xml:space="preserve">大阪府羽曳野市西浦１５４７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83-0861</t>
    </r>
  </si>
  <si>
    <t xml:space="preserve">072-957-7911</t>
  </si>
  <si>
    <t xml:space="preserve">東平野ゴルフセンター</t>
  </si>
  <si>
    <t xml:space="preserve">大阪府八尾市竹渕西３－１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81-0051</t>
    </r>
  </si>
  <si>
    <t xml:space="preserve">06-6707-5735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東大阪菱江店</t>
    </r>
  </si>
  <si>
    <t xml:space="preserve">大阪府東大阪市中野南１－７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78-0984</t>
    </r>
  </si>
  <si>
    <t xml:space="preserve">0729-60-6572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高槻城西店</t>
  </si>
  <si>
    <t xml:space="preserve">大阪府高槻市城西町６－２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69-0065</t>
    </r>
  </si>
  <si>
    <t xml:space="preserve">072-675-3191</t>
  </si>
  <si>
    <t xml:space="preserve">ｺﾞﾙﾌｷﾞｱｻｰｼﾞ千里箕面店</t>
  </si>
  <si>
    <t xml:space="preserve">大阪府箕面市船場東３－３－５－２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62-0035</t>
    </r>
  </si>
  <si>
    <t xml:space="preserve">072-726-0034</t>
  </si>
  <si>
    <r>
      <rPr>
        <sz val="11"/>
        <color rgb="FF000000"/>
        <rFont val="Noto Sans"/>
        <family val="2"/>
      </rPr>
      <t xml:space="preserve">・マジェスティ ソムリエ在籍店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ゴルフマートキング平野本店</t>
  </si>
  <si>
    <t xml:space="preserve">大阪市平野区平野西１－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47-0033</t>
    </r>
  </si>
  <si>
    <t xml:space="preserve">06-6707-100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</t>
    </r>
  </si>
  <si>
    <t xml:space="preserve">高島屋　大阪店</t>
  </si>
  <si>
    <t xml:space="preserve">大阪市中央区難波５－１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42-8510</t>
    </r>
  </si>
  <si>
    <t xml:space="preserve">06-6631-110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つるやゴルフ大丸心斎橋店</t>
  </si>
  <si>
    <r>
      <rPr>
        <sz val="11"/>
        <color rgb="FF000000"/>
        <rFont val="Noto Sans"/>
        <family val="2"/>
      </rPr>
      <t xml:space="preserve">大阪府大阪市中央区心斎橋筋</t>
    </r>
    <r>
      <rPr>
        <sz val="11"/>
        <color rgb="FF000000"/>
        <rFont val="Calibri"/>
        <family val="0"/>
      </rPr>
      <t xml:space="preserve">1-7-1</t>
    </r>
  </si>
  <si>
    <r>
      <rPr>
        <sz val="11"/>
        <color rgb="FF000000"/>
        <rFont val="Noto Sans"/>
        <family val="2"/>
      </rPr>
      <t xml:space="preserve">心斎橋パルコ</t>
    </r>
    <r>
      <rPr>
        <sz val="11"/>
        <color rgb="FF000000"/>
        <rFont val="Calibri"/>
        <family val="0"/>
      </rPr>
      <t xml:space="preserve">8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42-0085</t>
    </r>
  </si>
  <si>
    <t xml:space="preserve">06-6241-2225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ビックカメラなんば店</t>
  </si>
  <si>
    <r>
      <rPr>
        <sz val="11"/>
        <color rgb="FF000000"/>
        <rFont val="Noto Sans"/>
        <family val="2"/>
      </rPr>
      <t xml:space="preserve">大阪府大阪市中央区千日前</t>
    </r>
    <r>
      <rPr>
        <sz val="11"/>
        <color rgb="FF000000"/>
        <rFont val="Calibri"/>
        <family val="0"/>
      </rPr>
      <t xml:space="preserve">2-10-1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42-0074</t>
    </r>
  </si>
  <si>
    <t xml:space="preserve">06-6634-1111</t>
  </si>
  <si>
    <t xml:space="preserve">つるやゴルフ本店</t>
  </si>
  <si>
    <t xml:space="preserve">大阪市中央区本町３－３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41-0053</t>
    </r>
  </si>
  <si>
    <t xml:space="preserve">06-6281-0228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</t>
    </r>
  </si>
  <si>
    <t xml:space="preserve">ｱﾒﾆﾃｨｰｺﾞﾙﾌｼｮｯﾌﾟ  アイフィー</t>
  </si>
  <si>
    <r>
      <rPr>
        <sz val="11"/>
        <color rgb="FF000000"/>
        <rFont val="Noto Sans"/>
        <family val="2"/>
      </rPr>
      <t xml:space="preserve">大阪市中央区瓦町２丁目２－７    山陽日生瓦町 ﾋﾞﾙ</t>
    </r>
    <r>
      <rPr>
        <sz val="11"/>
        <color rgb="FF000000"/>
        <rFont val="Calibri"/>
        <family val="0"/>
      </rPr>
      <t xml:space="preserve">1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41-0048</t>
    </r>
  </si>
  <si>
    <t xml:space="preserve">06-6221-0720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Victoria Golf LINKS UMEDA</t>
    </r>
    <r>
      <rPr>
        <sz val="11"/>
        <color rgb="FF000000"/>
        <rFont val="Noto Sans"/>
        <family val="2"/>
      </rPr>
      <t xml:space="preserve">店</t>
    </r>
  </si>
  <si>
    <t xml:space="preserve">大阪市北区大深町１－１ </t>
  </si>
  <si>
    <t xml:space="preserve">ヨドバシ梅田　６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30-0011</t>
    </r>
  </si>
  <si>
    <t xml:space="preserve">06-6292-4084</t>
  </si>
  <si>
    <t xml:space="preserve">ヨドバシカメラマルチメディア梅田店</t>
  </si>
  <si>
    <r>
      <rPr>
        <sz val="11"/>
        <color rgb="FF000000"/>
        <rFont val="Noto Sans"/>
        <family val="2"/>
      </rPr>
      <t xml:space="preserve">大阪府大阪市北区大深町</t>
    </r>
    <r>
      <rPr>
        <sz val="11"/>
        <color rgb="FF000000"/>
        <rFont val="Calibri"/>
        <family val="0"/>
      </rPr>
      <t xml:space="preserve">1-1</t>
    </r>
  </si>
  <si>
    <t xml:space="preserve">06-4802-1010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ゴルフ５名張店</t>
  </si>
  <si>
    <t xml:space="preserve">三重県名張市瀬古口字西２６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18-0445</t>
    </r>
  </si>
  <si>
    <t xml:space="preserve">0595-61-0032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津ラッツ店</t>
    </r>
  </si>
  <si>
    <t xml:space="preserve">三重県津市藤方７１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14-0815</t>
    </r>
  </si>
  <si>
    <t xml:space="preserve">059-221-4703</t>
  </si>
  <si>
    <t xml:space="preserve">ゴルフ５鈴鹿中央通店</t>
  </si>
  <si>
    <t xml:space="preserve">三重県鈴鹿市三日市町９７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13-0803</t>
    </r>
  </si>
  <si>
    <t xml:space="preserve">059-384-5144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ゴルフ５多治見インター店</t>
  </si>
  <si>
    <t xml:space="preserve">岐阜県多治見市光ヶ丘２丁目３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07-0052</t>
    </r>
  </si>
  <si>
    <t xml:space="preserve">0572-25-0760</t>
  </si>
  <si>
    <t xml:space="preserve">ヒマラヤスポーツ＆ゴルフ　各務原インター店</t>
  </si>
  <si>
    <t xml:space="preserve">岐阜県各務原市小佐野町１丁目１９番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04-0942</t>
    </r>
  </si>
  <si>
    <t xml:space="preserve">058-383-8600</t>
  </si>
  <si>
    <t xml:space="preserve">ｺﾞﾙﾌｼｮｯﾌﾟハットリ</t>
  </si>
  <si>
    <t xml:space="preserve">岐阜県大垣市新田町２－５０㈱服部運動用品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03-0856</t>
    </r>
  </si>
  <si>
    <t xml:space="preserve">0584-89-3383</t>
  </si>
  <si>
    <t xml:space="preserve">ゴルフショップ　セブン</t>
  </si>
  <si>
    <t xml:space="preserve">岐阜市八代１丁目４番１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02-0812</t>
    </r>
  </si>
  <si>
    <t xml:space="preserve">058-232-1458</t>
  </si>
  <si>
    <t xml:space="preserve">ブライト</t>
  </si>
  <si>
    <t xml:space="preserve">岐阜県羽島郡笠松町門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01-6065</t>
    </r>
  </si>
  <si>
    <t xml:space="preserve">058-387-0711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</t>
    </r>
  </si>
  <si>
    <t xml:space="preserve">ヒマラヤ　ゴルフ本店</t>
  </si>
  <si>
    <t xml:space="preserve">岐阜県岐阜市市橋２－５－１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500-8381</t>
    </r>
  </si>
  <si>
    <t xml:space="preserve">058-272-8500</t>
  </si>
  <si>
    <t xml:space="preserve">アウトイン</t>
  </si>
  <si>
    <t xml:space="preserve">愛知県一宮市本町４－１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91-0859</t>
    </r>
  </si>
  <si>
    <t xml:space="preserve">0586-72-1171</t>
  </si>
  <si>
    <t xml:space="preserve">ゴルフパートナー大樹瀬戸店</t>
  </si>
  <si>
    <r>
      <rPr>
        <sz val="11"/>
        <color rgb="FF000000"/>
        <rFont val="Noto Sans"/>
        <family val="2"/>
      </rPr>
      <t xml:space="preserve">愛知県瀬戸市南菱野町</t>
    </r>
    <r>
      <rPr>
        <sz val="11"/>
        <color rgb="FF000000"/>
        <rFont val="Calibri"/>
        <family val="0"/>
      </rPr>
      <t xml:space="preserve">465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89-0937</t>
    </r>
  </si>
  <si>
    <t xml:space="preserve">056-176-5788</t>
  </si>
  <si>
    <t xml:space="preserve">ジーネックス尾張旭店</t>
  </si>
  <si>
    <t xml:space="preserve">愛知県尾張旭市旭前町西新田５０９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88-0854</t>
    </r>
  </si>
  <si>
    <t xml:space="preserve">0561-55-3166</t>
  </si>
  <si>
    <t xml:space="preserve">ヒマラヤ　ゴルフ春日井店</t>
  </si>
  <si>
    <t xml:space="preserve">愛知県春日井市東野町５－１－８　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86-0817</t>
    </r>
  </si>
  <si>
    <t xml:space="preserve">0568-86-3511</t>
  </si>
  <si>
    <t xml:space="preserve">ジーネックス小牧店</t>
  </si>
  <si>
    <t xml:space="preserve">愛知県小牧市堀の内２－１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85-0071</t>
    </r>
  </si>
  <si>
    <t xml:space="preserve">0568-72-8107</t>
  </si>
  <si>
    <t xml:space="preserve">スズキゴルフ株</t>
  </si>
  <si>
    <t xml:space="preserve">愛知県半田市柊町５丁目１２－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75-0916</t>
    </r>
  </si>
  <si>
    <t xml:space="preserve">0569-23-7552</t>
  </si>
  <si>
    <t xml:space="preserve">ゴルフパートナー大樹大府店</t>
  </si>
  <si>
    <r>
      <rPr>
        <sz val="11"/>
        <color rgb="FF000000"/>
        <rFont val="Noto Sans"/>
        <family val="2"/>
      </rPr>
      <t xml:space="preserve">愛知県大府市横根町箕手</t>
    </r>
    <r>
      <rPr>
        <sz val="11"/>
        <color rgb="FF000000"/>
        <rFont val="Calibri"/>
        <family val="0"/>
      </rPr>
      <t xml:space="preserve">1-1</t>
    </r>
    <r>
      <rPr>
        <sz val="11"/>
        <color rgb="FF000000"/>
        <rFont val="Noto Sans"/>
        <family val="2"/>
      </rPr>
      <t xml:space="preserve">　ゴルフ倶楽部　大樹＜大府＞内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74-0011</t>
    </r>
  </si>
  <si>
    <t xml:space="preserve">0562-85-1865</t>
  </si>
  <si>
    <t xml:space="preserve">ゴルフ５半田南店</t>
  </si>
  <si>
    <t xml:space="preserve">愛知県知多郡武豊町字石川３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70-2311</t>
    </r>
  </si>
  <si>
    <t xml:space="preserve">0569-73-0606</t>
  </si>
  <si>
    <t xml:space="preserve">ゴルフ５東浦店</t>
  </si>
  <si>
    <t xml:space="preserve">愛知県知多郡東浦町大字緒川字北新田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70-2102</t>
    </r>
  </si>
  <si>
    <t xml:space="preserve">0562-84-5921</t>
  </si>
  <si>
    <t xml:space="preserve">サンマリゴルフ</t>
  </si>
  <si>
    <t xml:space="preserve">名古屋市瑞穂区田辺通６－２３㈱東海コスモ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67-0027</t>
    </r>
  </si>
  <si>
    <t xml:space="preserve">052-834-0055</t>
  </si>
  <si>
    <t xml:space="preserve">マック</t>
  </si>
  <si>
    <t xml:space="preserve">愛知県名古屋市昭和区鶴舞２－５－２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66-0064</t>
    </r>
  </si>
  <si>
    <t xml:space="preserve">052-693-7380</t>
  </si>
  <si>
    <t xml:space="preserve">ｺﾞﾙﾌｼｮｯﾌﾟカトウ（名東）</t>
  </si>
  <si>
    <t xml:space="preserve">名古屋市名東区藤見が丘３７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65-0048</t>
    </r>
  </si>
  <si>
    <t xml:space="preserve">052-771-0461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</t>
    </r>
  </si>
  <si>
    <t xml:space="preserve">ゴルフシーズン</t>
  </si>
  <si>
    <t xml:space="preserve">名古屋市名東区上菅１－９１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65-0014</t>
    </r>
  </si>
  <si>
    <t xml:space="preserve">052-760-3677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PGA TOUR SUPERSTORE</t>
    </r>
    <r>
      <rPr>
        <sz val="11"/>
        <color rgb="FF000000"/>
        <rFont val="Noto Sans"/>
        <family val="2"/>
      </rPr>
      <t xml:space="preserve">名古屋みなと店</t>
    </r>
  </si>
  <si>
    <r>
      <rPr>
        <sz val="11"/>
        <color rgb="FF000000"/>
        <rFont val="Noto Sans"/>
        <family val="2"/>
      </rPr>
      <t xml:space="preserve">愛知県名古屋市港区砂美町</t>
    </r>
    <r>
      <rPr>
        <sz val="11"/>
        <color rgb="FF000000"/>
        <rFont val="Calibri"/>
        <family val="0"/>
      </rPr>
      <t xml:space="preserve">1-5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55-0056</t>
    </r>
  </si>
  <si>
    <t xml:space="preserve">052-665-2082</t>
  </si>
  <si>
    <r>
      <rPr>
        <sz val="11"/>
        <color rgb="FF000000"/>
        <rFont val="Calibri"/>
        <family val="0"/>
      </rPr>
      <t xml:space="preserve">GP.PGA TOUR SUPERSTORE</t>
    </r>
    <r>
      <rPr>
        <sz val="11"/>
        <color rgb="FF000000"/>
        <rFont val="Noto Sans"/>
        <family val="2"/>
      </rPr>
      <t xml:space="preserve">名古屋みなと店</t>
    </r>
  </si>
  <si>
    <t xml:space="preserve">052-269-1571</t>
  </si>
  <si>
    <r>
      <rPr>
        <sz val="11"/>
        <color rgb="FF000000"/>
        <rFont val="Noto Sans"/>
        <family val="2"/>
      </rPr>
      <t xml:space="preserve">ビックカメラ名古屋</t>
    </r>
    <r>
      <rPr>
        <sz val="11"/>
        <color rgb="FF000000"/>
        <rFont val="Calibri"/>
        <family val="0"/>
      </rPr>
      <t xml:space="preserve">JR</t>
    </r>
    <r>
      <rPr>
        <sz val="11"/>
        <color rgb="FF000000"/>
        <rFont val="Noto Sans"/>
        <family val="2"/>
      </rPr>
      <t xml:space="preserve">ゲートタワー店</t>
    </r>
  </si>
  <si>
    <r>
      <rPr>
        <sz val="11"/>
        <color rgb="FF000000"/>
        <rFont val="Noto Sans"/>
        <family val="2"/>
      </rPr>
      <t xml:space="preserve">愛知県名古屋市中村区名駅</t>
    </r>
    <r>
      <rPr>
        <sz val="11"/>
        <color rgb="FF000000"/>
        <rFont val="Calibri"/>
        <family val="0"/>
      </rPr>
      <t xml:space="preserve">1-1-3</t>
    </r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Calibri"/>
        <family val="0"/>
      </rPr>
      <t xml:space="preserve">JR</t>
    </r>
    <r>
      <rPr>
        <sz val="11"/>
        <color rgb="FF000000"/>
        <rFont val="Noto Sans"/>
        <family val="2"/>
      </rPr>
      <t xml:space="preserve">ゲートタワー</t>
    </r>
    <r>
      <rPr>
        <sz val="11"/>
        <color rgb="FF000000"/>
        <rFont val="Calibri"/>
        <family val="0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0"/>
      </rPr>
      <t xml:space="preserve">10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50-6610</t>
    </r>
  </si>
  <si>
    <t xml:space="preserve">052-569-1111</t>
  </si>
  <si>
    <t xml:space="preserve">ゴルフ５安城店</t>
  </si>
  <si>
    <t xml:space="preserve">愛知県安城市横山町大山田中８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46-0045</t>
    </r>
  </si>
  <si>
    <t xml:space="preserve">0566-76-9046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ゴルフ５西尾店</t>
  </si>
  <si>
    <t xml:space="preserve">愛知県西尾市花ノ木町１丁目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45-0852</t>
    </r>
  </si>
  <si>
    <t xml:space="preserve">0563-54-2811</t>
  </si>
  <si>
    <t xml:space="preserve">ゴルフ５豊川インター店</t>
  </si>
  <si>
    <t xml:space="preserve">愛知県豊川市天神町１６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42-0039</t>
    </r>
  </si>
  <si>
    <t xml:space="preserve">0533-85-9715</t>
  </si>
  <si>
    <t xml:space="preserve">ゴルフシティーサン</t>
  </si>
  <si>
    <r>
      <rPr>
        <sz val="11"/>
        <color rgb="FF000000"/>
        <rFont val="Noto Sans"/>
        <family val="2"/>
      </rPr>
      <t xml:space="preserve">愛知県豊橋市つつじが丘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Calibri"/>
        <family val="0"/>
      </rPr>
      <t xml:space="preserve">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Calibri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40-0858</t>
    </r>
  </si>
  <si>
    <t xml:space="preserve">0532-63-5963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ゴルフ５浜松入野店</t>
  </si>
  <si>
    <t xml:space="preserve">静岡県浜松市西区入野町１０１４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32-8061</t>
    </r>
  </si>
  <si>
    <t xml:space="preserve">053-440-6005</t>
  </si>
  <si>
    <t xml:space="preserve">ゴルフ５浜松住吉店</t>
  </si>
  <si>
    <t xml:space="preserve">静岡県浜松市中区住吉５－１４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30-0906</t>
    </r>
  </si>
  <si>
    <t xml:space="preserve">053-471-0305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太平洋クラブ御殿場コース</t>
  </si>
  <si>
    <t xml:space="preserve">静岡県御殿場市板妻９４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12-0048</t>
    </r>
  </si>
  <si>
    <t xml:space="preserve">0550-89-6222</t>
  </si>
  <si>
    <t xml:space="preserve">太平洋クラブ御殿場ウエスト</t>
  </si>
  <si>
    <t xml:space="preserve">静岡県御殿場市印野１０４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12-0008</t>
    </r>
  </si>
  <si>
    <t xml:space="preserve">0550-89-0330</t>
  </si>
  <si>
    <t xml:space="preserve">ゴルフ５石和店</t>
  </si>
  <si>
    <t xml:space="preserve">山梨県笛吹市石和町四日市場山下町１８３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06-0032</t>
    </r>
  </si>
  <si>
    <t xml:space="preserve">0552-62-9191</t>
  </si>
  <si>
    <t xml:space="preserve">ゴルフ５フォレストモール富士河口湖店</t>
  </si>
  <si>
    <t xml:space="preserve">山梨県南都留郡富士河口湖町小立８０１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401-0302</t>
    </r>
  </si>
  <si>
    <t xml:space="preserve">0555-83-2265</t>
  </si>
  <si>
    <t xml:space="preserve">ゴルフ５諏訪インター店</t>
  </si>
  <si>
    <t xml:space="preserve">長野県茅野市中沖１１－２　アルペン諏訪インター店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91-0000</t>
    </r>
  </si>
  <si>
    <t xml:space="preserve">0266-82-2112</t>
  </si>
  <si>
    <t xml:space="preserve">ゴルフ５上田インター店</t>
  </si>
  <si>
    <t xml:space="preserve">長野県上田市大字住吉５８番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86-0002</t>
    </r>
  </si>
  <si>
    <t xml:space="preserve">0268-21-2055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佐久平店</t>
    </r>
  </si>
  <si>
    <r>
      <rPr>
        <sz val="11"/>
        <color rgb="FF000000"/>
        <rFont val="Noto Sans"/>
        <family val="2"/>
      </rPr>
      <t xml:space="preserve">長野県 佐久市 岩村田字挟石</t>
    </r>
    <r>
      <rPr>
        <sz val="11"/>
        <color rgb="FF000000"/>
        <rFont val="Calibri"/>
        <family val="0"/>
      </rPr>
      <t xml:space="preserve">1444-1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85-0022</t>
    </r>
  </si>
  <si>
    <t xml:space="preserve">0267-66-0602</t>
  </si>
  <si>
    <t xml:space="preserve">ゴルフ５佐久北インター店</t>
  </si>
  <si>
    <t xml:space="preserve">長野県小諸市御影新田字香久保２６２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84-0808</t>
    </r>
  </si>
  <si>
    <t xml:space="preserve">0267-22-0560</t>
  </si>
  <si>
    <t xml:space="preserve">ゴルフ５ガーデン前橋店</t>
  </si>
  <si>
    <t xml:space="preserve">群馬県前橋市小屋原町４７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9-2121</t>
    </r>
  </si>
  <si>
    <t xml:space="preserve">027-267-7701</t>
  </si>
  <si>
    <t xml:space="preserve">太平洋クラブ軽井沢リゾート</t>
  </si>
  <si>
    <r>
      <rPr>
        <sz val="11"/>
        <color rgb="FF000000"/>
        <rFont val="Noto Sans"/>
        <family val="2"/>
      </rPr>
      <t xml:space="preserve">吾妻郡長野原町町北軽井沢</t>
    </r>
    <r>
      <rPr>
        <sz val="11"/>
        <color rgb="FF000000"/>
        <rFont val="Calibri"/>
        <family val="0"/>
      </rPr>
      <t xml:space="preserve">2032-279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7-1412</t>
    </r>
  </si>
  <si>
    <t xml:space="preserve">0279-84-411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有賀園ゴルフ　桐生店　</t>
  </si>
  <si>
    <t xml:space="preserve">群馬県桐生市広沢町３－３７９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6-0013</t>
    </r>
  </si>
  <si>
    <t xml:space="preserve">0277-54-2323</t>
  </si>
  <si>
    <t xml:space="preserve">有賀園ゴルフ太田店</t>
  </si>
  <si>
    <t xml:space="preserve">群馬県太田市西矢島町６２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3-0823</t>
    </r>
  </si>
  <si>
    <t xml:space="preserve">0276-30-1411</t>
  </si>
  <si>
    <t xml:space="preserve">ゴルフ５パワーモールおおた店</t>
  </si>
  <si>
    <t xml:space="preserve">群馬県太田市飯塚町６５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3-0817</t>
    </r>
  </si>
  <si>
    <t xml:space="preserve">0276-47-1066</t>
  </si>
  <si>
    <t xml:space="preserve">ゴルフプラス</t>
  </si>
  <si>
    <t xml:space="preserve">群馬県高崎市中尾町１４０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70-0001</t>
    </r>
  </si>
  <si>
    <t xml:space="preserve">027-395-0763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</t>
    </r>
  </si>
  <si>
    <t xml:space="preserve">ゴルフ５北本店</t>
  </si>
  <si>
    <t xml:space="preserve">埼玉県北本市深井６－８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64-0001</t>
    </r>
  </si>
  <si>
    <t xml:space="preserve">048-543-7555</t>
  </si>
  <si>
    <r>
      <rPr>
        <sz val="11"/>
        <color rgb="FF000000"/>
        <rFont val="Calibri"/>
        <family val="0"/>
      </rPr>
      <t xml:space="preserve">GP.PGA TOUR SUPERSTORE</t>
    </r>
    <r>
      <rPr>
        <sz val="11"/>
        <color rgb="FF000000"/>
        <rFont val="Noto Sans"/>
        <family val="2"/>
      </rPr>
      <t xml:space="preserve">入間</t>
    </r>
  </si>
  <si>
    <t xml:space="preserve">埼玉県入間市宮寺２９８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58-0014</t>
    </r>
  </si>
  <si>
    <t xml:space="preserve">04-2968-8971</t>
  </si>
  <si>
    <t xml:space="preserve">ゴルフ５グリーンガーデン武蔵藤沢店</t>
  </si>
  <si>
    <t xml:space="preserve">埼玉県入間市東藤沢３－４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58-0012</t>
    </r>
  </si>
  <si>
    <t xml:space="preserve">04-2965-3701</t>
  </si>
  <si>
    <t xml:space="preserve">ゴルフ５デオシティ新座店</t>
  </si>
  <si>
    <t xml:space="preserve">埼玉県新座市中野２－１－３８　ＯＳＣデオシティ新座ＭＩＸＭＩＸ棟２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52-0005</t>
    </r>
  </si>
  <si>
    <t xml:space="preserve">048-483-2315</t>
  </si>
  <si>
    <t xml:space="preserve">ゴルフ５和光店</t>
  </si>
  <si>
    <t xml:space="preserve">埼玉県和光市丸山台３－９－１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51-0112</t>
    </r>
  </si>
  <si>
    <t xml:space="preserve">048-464-8311</t>
  </si>
  <si>
    <t xml:space="preserve">越後屋ゴルフ</t>
  </si>
  <si>
    <t xml:space="preserve">埼玉県川越市笠幡４６０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50-1175</t>
    </r>
  </si>
  <si>
    <t xml:space="preserve">049-232-1934</t>
  </si>
  <si>
    <t xml:space="preserve">サンエー</t>
  </si>
  <si>
    <t xml:space="preserve">埼玉県川越市諏訪町１５－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50-1147</t>
    </r>
  </si>
  <si>
    <t xml:space="preserve">049-242-3715</t>
  </si>
  <si>
    <t xml:space="preserve">ゴルフ５川越店</t>
  </si>
  <si>
    <t xml:space="preserve">埼玉県川越市大字松郷８５８－１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50-0857</t>
    </r>
  </si>
  <si>
    <t xml:space="preserve">049-224-0122</t>
  </si>
  <si>
    <t xml:space="preserve">アコーディア・ガーデン春日部</t>
  </si>
  <si>
    <t xml:space="preserve">埼玉県春日部市永沼１８６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44-0123</t>
    </r>
  </si>
  <si>
    <t xml:space="preserve">048-745-2621</t>
  </si>
  <si>
    <t xml:space="preserve">二木ゴルフ　春日部店</t>
  </si>
  <si>
    <t xml:space="preserve">埼玉県春日部市小渕２２１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44-0007</t>
    </r>
  </si>
  <si>
    <t xml:space="preserve">048-752-1761</t>
  </si>
  <si>
    <t xml:space="preserve">ノーザンカントリークラブ錦ヶ原ゴルフ場</t>
  </si>
  <si>
    <t xml:space="preserve">埼玉県さいたま市西区塚本町２－２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31-0060</t>
    </r>
  </si>
  <si>
    <t xml:space="preserve">048-624-5651</t>
  </si>
  <si>
    <t xml:space="preserve">ゴルフ５西那須野店</t>
  </si>
  <si>
    <t xml:space="preserve">栃木県那須塩原市石林３１８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9-2711</t>
    </r>
  </si>
  <si>
    <t xml:space="preserve">0287-37-5210</t>
  </si>
  <si>
    <t xml:space="preserve">ヤシロゴルフショップ</t>
  </si>
  <si>
    <t xml:space="preserve">栃木県那須塩原市南郷屋３－１４５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9-2705</t>
    </r>
  </si>
  <si>
    <t xml:space="preserve">0287-36-2333</t>
  </si>
  <si>
    <t xml:space="preserve">ゴルフ５足利店</t>
  </si>
  <si>
    <t xml:space="preserve">栃木県足利市掘込町２４８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6-0831</t>
    </r>
  </si>
  <si>
    <t xml:space="preserve">0284-72-2203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小山店</t>
    </r>
  </si>
  <si>
    <r>
      <rPr>
        <sz val="11"/>
        <color rgb="FF000000"/>
        <rFont val="Noto Sans"/>
        <family val="2"/>
      </rPr>
      <t xml:space="preserve">栃木県小山市駅南町</t>
    </r>
    <r>
      <rPr>
        <sz val="11"/>
        <color rgb="FF000000"/>
        <rFont val="Calibri"/>
        <family val="0"/>
      </rPr>
      <t xml:space="preserve">2-24-17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3-0822</t>
    </r>
  </si>
  <si>
    <t xml:space="preserve">0285-31-2531</t>
  </si>
  <si>
    <t xml:space="preserve">ゴルフ５小山店</t>
  </si>
  <si>
    <t xml:space="preserve">栃木県小山市神鳥谷１－１－４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3-0034</t>
    </r>
  </si>
  <si>
    <t xml:space="preserve">0285-22-6232</t>
  </si>
  <si>
    <t xml:space="preserve">ＳＫエンタープライズ株</t>
  </si>
  <si>
    <t xml:space="preserve">栃木県宇都宮市西刑部町１９５１－１筑波ジャンボゴルフセンター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1-0917</t>
    </r>
  </si>
  <si>
    <t xml:space="preserve">028-656-9925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宇都宮細谷店</t>
    </r>
  </si>
  <si>
    <t xml:space="preserve">栃木県宇都宮市細谷町６９４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0-0074</t>
    </r>
  </si>
  <si>
    <t xml:space="preserve">028-643-6147</t>
  </si>
  <si>
    <t xml:space="preserve">有賀園ゴルフ宇都宮店</t>
  </si>
  <si>
    <t xml:space="preserve">栃木県宇都宮市駒生１－２５－３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20-0066</t>
    </r>
  </si>
  <si>
    <t xml:space="preserve">028-649-3535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ゴルフ５アクロスプラザ神栖店</t>
  </si>
  <si>
    <t xml:space="preserve">茨城県神栖市居切１４５６－５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14-0141</t>
    </r>
  </si>
  <si>
    <t xml:space="preserve">0299-92-8480</t>
  </si>
  <si>
    <t xml:space="preserve">ゴルフ５守谷店</t>
  </si>
  <si>
    <t xml:space="preserve">茨城県守谷市けやき台４丁目１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02-0128</t>
    </r>
  </si>
  <si>
    <t xml:space="preserve">0297-45-4545</t>
  </si>
  <si>
    <t xml:space="preserve">ゴルフ５ひたち野うしく店</t>
  </si>
  <si>
    <t xml:space="preserve">茨城県牛久市ひたち野東１－２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00-1207</t>
    </r>
  </si>
  <si>
    <t xml:space="preserve">029-873-5761</t>
  </si>
  <si>
    <r>
      <rPr>
        <sz val="11"/>
        <color rgb="FF000000"/>
        <rFont val="Calibri"/>
        <family val="0"/>
      </rPr>
      <t xml:space="preserve">PGA TOUR SUPER STORE</t>
    </r>
    <r>
      <rPr>
        <sz val="11"/>
        <color rgb="FF000000"/>
        <rFont val="Noto Sans"/>
        <family val="2"/>
      </rPr>
      <t xml:space="preserve">つくば学園東大通り店</t>
    </r>
  </si>
  <si>
    <t xml:space="preserve">茨城県土浦市中村南６－１２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00-0843</t>
    </r>
  </si>
  <si>
    <t xml:space="preserve">029-843-8120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</t>
    </r>
  </si>
  <si>
    <t xml:space="preserve">ゴルフ５土浦店</t>
  </si>
  <si>
    <t xml:space="preserve">茨城県土浦市板谷６－６５１－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300-0007</t>
    </r>
  </si>
  <si>
    <t xml:space="preserve">0298-32-6956</t>
  </si>
  <si>
    <t xml:space="preserve">東京湾カントリー倶楽部</t>
  </si>
  <si>
    <t xml:space="preserve">千葉県袖ケ浦市蔵波１１４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99-0243</t>
    </r>
  </si>
  <si>
    <t xml:space="preserve">0438-63-3211</t>
  </si>
  <si>
    <t xml:space="preserve">ゴルフ５茂原店</t>
  </si>
  <si>
    <t xml:space="preserve">千葉県茂原市小林１６０６番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97-0074</t>
    </r>
  </si>
  <si>
    <t xml:space="preserve">0475-22-0230</t>
  </si>
  <si>
    <t xml:space="preserve">ゴルフ５木更津金田店</t>
  </si>
  <si>
    <t xml:space="preserve">千葉県木更津市金田東２丁目１４番地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92-0009</t>
    </r>
  </si>
  <si>
    <t xml:space="preserve">0438-40-1201</t>
  </si>
  <si>
    <t xml:space="preserve">クラウンゴルフ</t>
  </si>
  <si>
    <t xml:space="preserve">千葉県市原市君塚５－２８－２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90-0051</t>
    </r>
  </si>
  <si>
    <t xml:space="preserve">0436-21-7167</t>
  </si>
  <si>
    <t xml:space="preserve">ゴルフ５市原五井店</t>
  </si>
  <si>
    <t xml:space="preserve">千葉県千葉県市原市更級１－９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90-0050</t>
    </r>
  </si>
  <si>
    <t xml:space="preserve">0436-22-305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多古カントリークラブ</t>
  </si>
  <si>
    <t xml:space="preserve">千葉県香取郡多古町飯笹１３１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89-2231</t>
    </r>
  </si>
  <si>
    <t xml:space="preserve">0479-70-7300</t>
  </si>
  <si>
    <t xml:space="preserve">太平洋クラブ　成田コース</t>
  </si>
  <si>
    <t xml:space="preserve">千葉県成田市川栗２４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86-0125</t>
    </r>
  </si>
  <si>
    <t xml:space="preserve">0476-35-8820</t>
  </si>
  <si>
    <t xml:space="preserve">ゴルフ５成田公津の杜店</t>
  </si>
  <si>
    <t xml:space="preserve">千葉県成田市飯田町１２９－１７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86-0041</t>
    </r>
  </si>
  <si>
    <t xml:space="preserve">0476-28-6972</t>
  </si>
  <si>
    <t xml:space="preserve">ゴルフ５野田店</t>
  </si>
  <si>
    <t xml:space="preserve">千葉県野田市堤根１０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78-0021</t>
    </r>
  </si>
  <si>
    <t xml:space="preserve">04-7125-9075</t>
  </si>
  <si>
    <t xml:space="preserve">ゴルフパートナー明治ゴルフセンター八千代店</t>
  </si>
  <si>
    <r>
      <rPr>
        <sz val="11"/>
        <color rgb="FF000000"/>
        <rFont val="Noto Sans"/>
        <family val="2"/>
      </rPr>
      <t xml:space="preserve">千葉県八千代市大和田新田</t>
    </r>
    <r>
      <rPr>
        <sz val="11"/>
        <color rgb="FF000000"/>
        <rFont val="Calibri"/>
        <family val="0"/>
      </rPr>
      <t xml:space="preserve">777</t>
    </r>
    <r>
      <rPr>
        <sz val="11"/>
        <color rgb="FF000000"/>
        <rFont val="Noto Sans"/>
        <family val="2"/>
      </rPr>
      <t xml:space="preserve">　明治ゴルフセンター内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76-0046</t>
    </r>
  </si>
  <si>
    <t xml:space="preserve">047-455-8081</t>
  </si>
  <si>
    <t xml:space="preserve">太平洋クラブ八千代コース</t>
  </si>
  <si>
    <r>
      <rPr>
        <sz val="11"/>
        <color rgb="FF000000"/>
        <rFont val="Noto Sans"/>
        <family val="2"/>
      </rPr>
      <t xml:space="preserve">千葉県八千代市米本</t>
    </r>
    <r>
      <rPr>
        <sz val="11"/>
        <color rgb="FF000000"/>
        <rFont val="Calibri"/>
        <family val="0"/>
      </rPr>
      <t xml:space="preserve">2834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75-0015</t>
    </r>
  </si>
  <si>
    <t xml:space="preserve">047-488-3156</t>
  </si>
  <si>
    <t xml:space="preserve">鎌ヶ谷カントリークラブ</t>
  </si>
  <si>
    <r>
      <rPr>
        <sz val="11"/>
        <color rgb="FF000000"/>
        <rFont val="Noto Sans"/>
        <family val="2"/>
      </rPr>
      <t xml:space="preserve">千葉県鎌ケ谷市中沢</t>
    </r>
    <r>
      <rPr>
        <sz val="11"/>
        <color rgb="FF000000"/>
        <rFont val="Calibri"/>
        <family val="0"/>
      </rPr>
      <t xml:space="preserve">1348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73-0118</t>
    </r>
  </si>
  <si>
    <t xml:space="preserve">047-444-412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ショップス市川店</t>
  </si>
  <si>
    <t xml:space="preserve">千葉県千葉県市川市鬼高３－２８－１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72-0015</t>
    </r>
  </si>
  <si>
    <t xml:space="preserve">047-393-5290</t>
  </si>
  <si>
    <t xml:space="preserve">アコーディアゴルフ習志野カントリクラブ</t>
  </si>
  <si>
    <t xml:space="preserve">千葉県印西市大森７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70-1327</t>
    </r>
  </si>
  <si>
    <t xml:space="preserve">0476-46-3111</t>
  </si>
  <si>
    <t xml:space="preserve">Good One GOLF</t>
  </si>
  <si>
    <r>
      <rPr>
        <sz val="11"/>
        <color rgb="FF000000"/>
        <rFont val="Noto Sans"/>
        <family val="2"/>
      </rPr>
      <t xml:space="preserve">松戸市松戸新田</t>
    </r>
    <r>
      <rPr>
        <sz val="11"/>
        <color rgb="FF000000"/>
        <rFont val="Calibri"/>
        <family val="0"/>
      </rPr>
      <t xml:space="preserve">119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70-0036</t>
    </r>
  </si>
  <si>
    <t xml:space="preserve">047-308-5515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ゴルフ５松戸店</t>
  </si>
  <si>
    <t xml:space="preserve">千葉県松戸市二ツ木５２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70-0027</t>
    </r>
  </si>
  <si>
    <t xml:space="preserve">047-348-2196</t>
  </si>
  <si>
    <r>
      <rPr>
        <sz val="11"/>
        <color rgb="FF000000"/>
        <rFont val="Noto Sans"/>
        <family val="2"/>
      </rPr>
      <t xml:space="preserve">ゴルフパートナー</t>
    </r>
    <r>
      <rPr>
        <sz val="11"/>
        <color rgb="FF000000"/>
        <rFont val="Calibri"/>
        <family val="0"/>
      </rPr>
      <t xml:space="preserve">R16</t>
    </r>
    <r>
      <rPr>
        <sz val="11"/>
        <color rgb="FF000000"/>
        <rFont val="Noto Sans"/>
        <family val="2"/>
      </rPr>
      <t xml:space="preserve">千葉北インターインドア練習場店</t>
    </r>
  </si>
  <si>
    <t xml:space="preserve">千葉県千葉市稲毛区長沼町３３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63-0005</t>
    </r>
  </si>
  <si>
    <t xml:space="preserve">043-301-3852</t>
  </si>
  <si>
    <t xml:space="preserve">アコーディア・ガーデン千葉北</t>
  </si>
  <si>
    <t xml:space="preserve">千葉市花見川区こてはし町８６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62-0013</t>
    </r>
  </si>
  <si>
    <t xml:space="preserve">043-301-2323</t>
  </si>
  <si>
    <t xml:space="preserve">スポーツオーソリティ フラッグシップストア幕張新都心店</t>
  </si>
  <si>
    <t xml:space="preserve">千葉県千葉市美浜区豊砂１－６</t>
  </si>
  <si>
    <t xml:space="preserve">イオンモール幕張新都心アクティブモー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61-8535</t>
    </r>
  </si>
  <si>
    <t xml:space="preserve">043-296-1710</t>
  </si>
  <si>
    <t xml:space="preserve">ゴルフパートナー幕張店</t>
  </si>
  <si>
    <r>
      <rPr>
        <sz val="11"/>
        <color rgb="FF000000"/>
        <rFont val="Noto Sans"/>
        <family val="2"/>
      </rPr>
      <t xml:space="preserve">千葉県千葉市美浜区幕張西</t>
    </r>
    <r>
      <rPr>
        <sz val="11"/>
        <color rgb="FF000000"/>
        <rFont val="Calibri"/>
        <family val="0"/>
      </rPr>
      <t xml:space="preserve">4-2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61-0026</t>
    </r>
  </si>
  <si>
    <t xml:space="preserve">043-307-7944</t>
  </si>
  <si>
    <t xml:space="preserve">エム・プランズ</t>
  </si>
  <si>
    <t xml:space="preserve">千葉県千葉市美浜区幸町１－７－１－７０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61-0001</t>
    </r>
  </si>
  <si>
    <t xml:space="preserve">090-4209-4390</t>
  </si>
  <si>
    <t xml:space="preserve">ゴルフ５小田原店</t>
  </si>
  <si>
    <t xml:space="preserve">神奈川県小田原市前川１００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56-0813</t>
    </r>
  </si>
  <si>
    <t xml:space="preserve">0465-49-0680</t>
  </si>
  <si>
    <r>
      <rPr>
        <sz val="11"/>
        <color rgb="FF000000"/>
        <rFont val="Calibri"/>
        <family val="0"/>
      </rPr>
      <t xml:space="preserve">OSC</t>
    </r>
    <r>
      <rPr>
        <sz val="11"/>
        <color rgb="FF000000"/>
        <rFont val="Noto Sans"/>
        <family val="2"/>
      </rPr>
      <t xml:space="preserve">ｺﾞﾙﾌﾜｰﾙﾄﾞ平塚店</t>
    </r>
  </si>
  <si>
    <t xml:space="preserve">神奈川県平塚市代官町３３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54-0807</t>
    </r>
  </si>
  <si>
    <t xml:space="preserve">0463-43-4715</t>
  </si>
  <si>
    <t xml:space="preserve">ゴルフショップツルミ</t>
  </si>
  <si>
    <t xml:space="preserve">神奈川県相模原市中央区相模原６－６－１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52-0231</t>
    </r>
  </si>
  <si>
    <t xml:space="preserve">0427-55-7081</t>
  </si>
  <si>
    <t xml:space="preserve">プライム</t>
  </si>
  <si>
    <t xml:space="preserve">横浜市戸塚区名瀬町　１６７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45-0051</t>
    </r>
  </si>
  <si>
    <t xml:space="preserve">045-813-6633</t>
  </si>
  <si>
    <r>
      <rPr>
        <sz val="11"/>
        <color rgb="FF000000"/>
        <rFont val="Calibri"/>
        <family val="0"/>
      </rPr>
      <t xml:space="preserve">OSC</t>
    </r>
    <r>
      <rPr>
        <sz val="11"/>
        <color rgb="FF000000"/>
        <rFont val="Noto Sans"/>
        <family val="2"/>
      </rPr>
      <t xml:space="preserve">ｺﾞﾙﾌﾜｰﾙﾄﾞ東戸塚店</t>
    </r>
  </si>
  <si>
    <t xml:space="preserve">横浜市戸塚区川上町５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44-0805</t>
    </r>
  </si>
  <si>
    <t xml:space="preserve">045-826-5311</t>
  </si>
  <si>
    <t xml:space="preserve">ゴルフ５東戸塚店</t>
  </si>
  <si>
    <t xml:space="preserve">神奈川県横浜市戸塚区平戸町１０３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44-0803</t>
    </r>
  </si>
  <si>
    <t xml:space="preserve">045-825-2851</t>
  </si>
  <si>
    <t xml:space="preserve">大厚木カントリークラブ　本コース</t>
  </si>
  <si>
    <t xml:space="preserve">神奈川県厚木市上荻野４０８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43-0201</t>
    </r>
  </si>
  <si>
    <t xml:space="preserve">AF</t>
  </si>
  <si>
    <t xml:space="preserve">046-241-313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大厚木カントリークラブ　桜コース</t>
  </si>
  <si>
    <t xml:space="preserve">046-241-3141</t>
  </si>
  <si>
    <t xml:space="preserve">ゴルフ５大和店</t>
  </si>
  <si>
    <t xml:space="preserve">神奈川県大和市柳橋１－１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42-0022</t>
    </r>
  </si>
  <si>
    <t xml:space="preserve">0462-61-4708</t>
  </si>
  <si>
    <t xml:space="preserve">ゴルフ５つきみ野店</t>
  </si>
  <si>
    <t xml:space="preserve">神奈川県大和市つきみ野５丁目１７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42-0002</t>
    </r>
  </si>
  <si>
    <t xml:space="preserve">046-275-1405</t>
  </si>
  <si>
    <t xml:space="preserve">テイクスインク</t>
  </si>
  <si>
    <r>
      <rPr>
        <sz val="11"/>
        <color rgb="FF000000"/>
        <rFont val="Noto Sans"/>
        <family val="2"/>
      </rPr>
      <t xml:space="preserve">神奈川県横浜市横浜市保土ヶ谷区岡沢町</t>
    </r>
    <r>
      <rPr>
        <sz val="11"/>
        <color rgb="FF000000"/>
        <rFont val="Calibri"/>
        <family val="0"/>
      </rPr>
      <t xml:space="preserve">156-5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40-0062</t>
    </r>
  </si>
  <si>
    <t xml:space="preserve">045-949-8001</t>
  </si>
  <si>
    <t xml:space="preserve">つるやゴルフ横浜関内店</t>
  </si>
  <si>
    <t xml:space="preserve">神奈川県横浜市中区羽衣町２－４－４エバーズ第８関内ビル１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31-0047</t>
    </r>
  </si>
  <si>
    <t xml:space="preserve">045-261-7117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ゴルフヴィレッジ</t>
  </si>
  <si>
    <t xml:space="preserve">横浜市都筑区佐江戸町２０９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24-0054</t>
    </r>
  </si>
  <si>
    <t xml:space="preserve">045-933-4372</t>
  </si>
  <si>
    <t xml:space="preserve">横浜髙島屋</t>
  </si>
  <si>
    <t xml:space="preserve">横浜市西区南幸１－６－３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20-0005</t>
    </r>
  </si>
  <si>
    <t xml:space="preserve">045-311-511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ビックカメララゾーナ川崎店</t>
  </si>
  <si>
    <r>
      <rPr>
        <sz val="11"/>
        <color rgb="FF000000"/>
        <rFont val="Noto Sans"/>
        <family val="2"/>
      </rPr>
      <t xml:space="preserve">神奈川県川崎市幸区堀川町</t>
    </r>
    <r>
      <rPr>
        <sz val="11"/>
        <color rgb="FF000000"/>
        <rFont val="Calibri"/>
        <family val="0"/>
      </rPr>
      <t xml:space="preserve">72-1</t>
    </r>
    <r>
      <rPr>
        <sz val="11"/>
        <color rgb="FF000000"/>
        <rFont val="Noto Sans"/>
        <family val="2"/>
      </rPr>
      <t xml:space="preserve">ラゾーナ川崎プラザ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12-0013</t>
    </r>
  </si>
  <si>
    <t xml:space="preserve">044-520-1111</t>
  </si>
  <si>
    <r>
      <rPr>
        <sz val="11"/>
        <color rgb="FF000000"/>
        <rFont val="Calibri"/>
        <family val="0"/>
      </rPr>
      <t xml:space="preserve">OSC</t>
    </r>
    <r>
      <rPr>
        <sz val="11"/>
        <color rgb="FF000000"/>
        <rFont val="Noto Sans"/>
        <family val="2"/>
      </rPr>
      <t xml:space="preserve">ｺﾞﾙﾌﾜｰﾙﾄﾞ川崎鹿島田店</t>
    </r>
  </si>
  <si>
    <t xml:space="preserve">神奈川県川崎市幸区下平間２９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11-0953</t>
    </r>
  </si>
  <si>
    <t xml:space="preserve">044-542-4841</t>
  </si>
  <si>
    <t xml:space="preserve">ゴルフ５川崎店</t>
  </si>
  <si>
    <t xml:space="preserve">神奈川県川崎市川崎区小田栄２－１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10-0843</t>
    </r>
  </si>
  <si>
    <t xml:space="preserve">044-366-3931</t>
  </si>
  <si>
    <t xml:space="preserve">ゴルフ５昭島店</t>
  </si>
  <si>
    <t xml:space="preserve">東京都昭島市つつじが丘２－８－５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96-0012</t>
    </r>
  </si>
  <si>
    <t xml:space="preserve">042-545-6611</t>
  </si>
  <si>
    <t xml:space="preserve">ゴルフ５瑞穂店</t>
  </si>
  <si>
    <t xml:space="preserve">東京都西多摩郡瑞穂町武蔵２９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90-1213</t>
    </r>
  </si>
  <si>
    <t xml:space="preserve">042-556-3903</t>
  </si>
  <si>
    <r>
      <rPr>
        <sz val="11"/>
        <color rgb="FF000000"/>
        <rFont val="Calibri"/>
        <family val="0"/>
      </rPr>
      <t xml:space="preserve">GOLF TRIAL </t>
    </r>
    <r>
      <rPr>
        <sz val="11"/>
        <color rgb="FF000000"/>
        <rFont val="Noto Sans"/>
        <family val="2"/>
      </rPr>
      <t xml:space="preserve">エンタープライズ</t>
    </r>
  </si>
  <si>
    <t xml:space="preserve">東京都国分寺市東元町２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85-0022</t>
    </r>
  </si>
  <si>
    <t xml:space="preserve">0423-22-1300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三鷹野崎店</t>
    </r>
  </si>
  <si>
    <r>
      <rPr>
        <sz val="11"/>
        <color rgb="FF000000"/>
        <rFont val="Noto Sans"/>
        <family val="2"/>
      </rPr>
      <t xml:space="preserve">三鷹市野崎</t>
    </r>
    <r>
      <rPr>
        <sz val="11"/>
        <color rgb="FF000000"/>
        <rFont val="Calibri"/>
        <family val="0"/>
      </rPr>
      <t xml:space="preserve">4-7-1 </t>
    </r>
  </si>
  <si>
    <r>
      <rPr>
        <sz val="11"/>
        <color rgb="FF000000"/>
        <rFont val="Noto Sans"/>
        <family val="2"/>
      </rPr>
      <t xml:space="preserve">マロンテラス</t>
    </r>
    <r>
      <rPr>
        <sz val="11"/>
        <color rgb="FF000000"/>
        <rFont val="Calibri"/>
        <family val="0"/>
      </rPr>
      <t xml:space="preserve">1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81-0014 </t>
    </r>
  </si>
  <si>
    <t xml:space="preserve">0422-30-7181	</t>
  </si>
  <si>
    <t xml:space="preserve">リードゴルフ</t>
  </si>
  <si>
    <t xml:space="preserve">練馬区関町東１‐２９‐５　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77-0052</t>
    </r>
  </si>
  <si>
    <t xml:space="preserve">03-3920-1881</t>
  </si>
  <si>
    <t xml:space="preserve">有賀園ゴルフ池袋東武店</t>
  </si>
  <si>
    <t xml:space="preserve">豊島区西池袋１ー１ー２５東武百貨店池袋店７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71-8512</t>
    </r>
  </si>
  <si>
    <t xml:space="preserve">03-5957-3969</t>
  </si>
  <si>
    <t xml:space="preserve">ビックカメラ池袋本店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Calibri"/>
        <family val="0"/>
      </rPr>
      <t xml:space="preserve">1-41-5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70-0013</t>
    </r>
  </si>
  <si>
    <t xml:space="preserve">03-5396-1111</t>
  </si>
  <si>
    <r>
      <rPr>
        <sz val="11"/>
        <color rgb="FF000000"/>
        <rFont val="Calibri"/>
        <family val="0"/>
      </rPr>
      <t xml:space="preserve">OSC</t>
    </r>
    <r>
      <rPr>
        <sz val="11"/>
        <color rgb="FF000000"/>
        <rFont val="Noto Sans"/>
        <family val="2"/>
      </rPr>
      <t xml:space="preserve">ｺﾞﾙﾌﾜｰﾙﾄﾞ高井戸店</t>
    </r>
  </si>
  <si>
    <t xml:space="preserve">杉並区高井戸東３－２１－１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68-0072</t>
    </r>
  </si>
  <si>
    <t xml:space="preserve">03-5336-3786</t>
  </si>
  <si>
    <t xml:space="preserve">ゴルフ５高井戸店</t>
  </si>
  <si>
    <t xml:space="preserve">東京都杉並区高井戸東４丁目１－１３－３Ｆ</t>
  </si>
  <si>
    <t xml:space="preserve">03-3332-9500</t>
  </si>
  <si>
    <t xml:space="preserve">有賀園ｺﾞﾙﾌ小田急ﾊﾙｸ店</t>
  </si>
  <si>
    <t xml:space="preserve">新宿区西新宿１－５－１小田急・新宿ハルクスポーツ１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60-0023</t>
    </r>
  </si>
  <si>
    <t xml:space="preserve">03-5909-3330</t>
  </si>
  <si>
    <t xml:space="preserve">ﾋﾞｯｸﾛﾋﾞｯｸｶﾒﾗ新宿東口店</t>
  </si>
  <si>
    <t xml:space="preserve">新宿区新宿３－２９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60-0022</t>
    </r>
  </si>
  <si>
    <t xml:space="preserve">03-3246-1111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新宿店</t>
    </r>
  </si>
  <si>
    <t xml:space="preserve">新宿区新宿４－１－１０</t>
  </si>
  <si>
    <t xml:space="preserve">03-3352-528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Double Eagle</t>
    </r>
    <r>
      <rPr>
        <sz val="11"/>
        <color rgb="FF000000"/>
        <rFont val="Noto Sans"/>
        <family val="2"/>
      </rPr>
      <t xml:space="preserve">伊勢丹新宿店</t>
    </r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Calibri"/>
        <family val="0"/>
      </rPr>
      <t xml:space="preserve">3-14-20</t>
    </r>
  </si>
  <si>
    <r>
      <rPr>
        <sz val="11"/>
        <color rgb="FF000000"/>
        <rFont val="Noto Sans"/>
        <family val="2"/>
      </rPr>
      <t xml:space="preserve">新宿テアトルビル</t>
    </r>
    <r>
      <rPr>
        <sz val="11"/>
        <color rgb="FF000000"/>
        <rFont val="Calibri"/>
        <family val="0"/>
      </rPr>
      <t xml:space="preserve">2F</t>
    </r>
  </si>
  <si>
    <t xml:space="preserve">info@</t>
  </si>
  <si>
    <t xml:space="preserve">http://</t>
  </si>
  <si>
    <r>
      <rPr>
        <sz val="11"/>
        <color rgb="FF000000"/>
        <rFont val="Calibri"/>
        <family val="0"/>
      </rPr>
      <t xml:space="preserve">Double Eagle </t>
    </r>
    <r>
      <rPr>
        <sz val="11"/>
        <color rgb="FF000000"/>
        <rFont val="Noto Sans"/>
        <family val="2"/>
      </rPr>
      <t xml:space="preserve">明治神宮外苑店</t>
    </r>
  </si>
  <si>
    <r>
      <rPr>
        <sz val="11"/>
        <color rgb="FF000000"/>
        <rFont val="Noto Sans"/>
        <family val="2"/>
      </rPr>
      <t xml:space="preserve">東京都新宿区霞ヶ丘町</t>
    </r>
    <r>
      <rPr>
        <sz val="11"/>
        <color rgb="FF000000"/>
        <rFont val="Calibri"/>
        <family val="0"/>
      </rPr>
      <t xml:space="preserve">3-2</t>
    </r>
  </si>
  <si>
    <t xml:space="preserve">ゴルフ練習場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60-0013</t>
    </r>
  </si>
  <si>
    <t xml:space="preserve">03-6271-5537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</t>
    </r>
  </si>
  <si>
    <t xml:space="preserve">ゴルフ５世田谷店</t>
  </si>
  <si>
    <t xml:space="preserve">東京都世田谷区船橋４ー４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56-0055</t>
    </r>
  </si>
  <si>
    <t xml:space="preserve">03-3483-8237</t>
  </si>
  <si>
    <t xml:space="preserve">東急渋谷本店</t>
  </si>
  <si>
    <t xml:space="preserve">東京都渋谷区道玄坂２－２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51-0043</t>
    </r>
  </si>
  <si>
    <t xml:space="preserve">03-3477-3525</t>
  </si>
  <si>
    <t xml:space="preserve">エムズゴルフ</t>
  </si>
  <si>
    <t xml:space="preserve">東京都足立区谷在家２－１２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23-0863</t>
    </r>
  </si>
  <si>
    <t xml:space="preserve">03-5837-4344</t>
  </si>
  <si>
    <r>
      <rPr>
        <sz val="11"/>
        <color rgb="FF000000"/>
        <rFont val="Noto Sans"/>
        <family val="2"/>
      </rPr>
      <t xml:space="preserve">ｺﾞﾙﾌﾊﾟｰﾄﾅｰﾌｪｽﾃｨﾊﾞ</t>
    </r>
    <r>
      <rPr>
        <sz val="11"/>
        <color rgb="FF000000"/>
        <rFont val="Calibri"/>
        <family val="0"/>
      </rPr>
      <t xml:space="preserve">G </t>
    </r>
    <r>
      <rPr>
        <sz val="11"/>
        <color rgb="FF000000"/>
        <rFont val="Noto Sans"/>
        <family val="2"/>
      </rPr>
      <t xml:space="preserve">上野本店</t>
    </r>
  </si>
  <si>
    <t xml:space="preserve">東京都台東区上野４－７－８      アメ横センタービル４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10-0005</t>
    </r>
  </si>
  <si>
    <t xml:space="preserve">03-5812-0336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青山店</t>
    </r>
  </si>
  <si>
    <r>
      <rPr>
        <sz val="11"/>
        <color rgb="FF000000"/>
        <rFont val="Noto Sans"/>
        <family val="2"/>
      </rPr>
      <t xml:space="preserve">東京都港区南青山３－１－３１</t>
    </r>
    <r>
      <rPr>
        <sz val="11"/>
        <color rgb="FF000000"/>
        <rFont val="Calibri"/>
        <family val="0"/>
      </rPr>
      <t xml:space="preserve">NBF</t>
    </r>
    <r>
      <rPr>
        <sz val="11"/>
        <color rgb="FF000000"/>
        <rFont val="Noto Sans"/>
        <family val="2"/>
      </rPr>
      <t xml:space="preserve">南青山ビル </t>
    </r>
    <r>
      <rPr>
        <sz val="11"/>
        <color rgb="FF000000"/>
        <rFont val="Calibri"/>
        <family val="0"/>
      </rPr>
      <t xml:space="preserve">1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7-0062</t>
    </r>
  </si>
  <si>
    <t xml:space="preserve">03-5414-1460</t>
  </si>
  <si>
    <t xml:space="preserve">ビックカメラ赤坂見附駅店</t>
  </si>
  <si>
    <r>
      <rPr>
        <sz val="11"/>
        <color rgb="FF000000"/>
        <rFont val="Noto Sans"/>
        <family val="2"/>
      </rPr>
      <t xml:space="preserve">東京都港区赤坂</t>
    </r>
    <r>
      <rPr>
        <sz val="11"/>
        <color rgb="FF000000"/>
        <rFont val="Calibri"/>
        <family val="0"/>
      </rPr>
      <t xml:space="preserve">3-1-6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7-0052</t>
    </r>
  </si>
  <si>
    <t xml:space="preserve">03-6230-1111</t>
  </si>
  <si>
    <r>
      <rPr>
        <sz val="11"/>
        <color rgb="FF000000"/>
        <rFont val="Noto Sans"/>
        <family val="2"/>
      </rPr>
      <t xml:space="preserve">有賀園ゴルフ新橋</t>
    </r>
    <r>
      <rPr>
        <sz val="11"/>
        <color rgb="FF000000"/>
        <rFont val="Calibri"/>
        <family val="0"/>
      </rPr>
      <t xml:space="preserve">TOKYO</t>
    </r>
    <r>
      <rPr>
        <sz val="11"/>
        <color rgb="FF000000"/>
        <rFont val="Noto Sans"/>
        <family val="2"/>
      </rPr>
      <t xml:space="preserve">店</t>
    </r>
  </si>
  <si>
    <t xml:space="preserve">東京都港区新橋２－６－２新橋アイマークビル１・２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5-0004</t>
    </r>
  </si>
  <si>
    <t xml:space="preserve">03-5157-4011</t>
  </si>
  <si>
    <r>
      <rPr>
        <sz val="11"/>
        <color rgb="FF000000"/>
        <rFont val="Calibri"/>
        <family val="0"/>
      </rPr>
      <t xml:space="preserve">Double Eagle </t>
    </r>
    <r>
      <rPr>
        <sz val="11"/>
        <color rgb="FF000000"/>
        <rFont val="Noto Sans"/>
        <family val="2"/>
      </rPr>
      <t xml:space="preserve">銀座店</t>
    </r>
  </si>
  <si>
    <r>
      <rPr>
        <sz val="11"/>
        <color rgb="FF000000"/>
        <rFont val="Noto Sans"/>
        <family val="2"/>
      </rPr>
      <t xml:space="preserve">東京都中央区銀座</t>
    </r>
    <r>
      <rPr>
        <sz val="11"/>
        <color rgb="FF000000"/>
        <rFont val="Calibri"/>
        <family val="0"/>
      </rPr>
      <t xml:space="preserve">2‐3‐6</t>
    </r>
    <r>
      <rPr>
        <sz val="11"/>
        <color rgb="FF000000"/>
        <rFont val="Noto Sans"/>
        <family val="2"/>
      </rPr>
      <t xml:space="preserve">　銀座並木通りビル　</t>
    </r>
    <r>
      <rPr>
        <sz val="11"/>
        <color rgb="FF000000"/>
        <rFont val="Calibri"/>
        <family val="0"/>
      </rPr>
      <t xml:space="preserve">B1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4-0061</t>
    </r>
  </si>
  <si>
    <t xml:space="preserve">03-3538-3363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プレミアム日本橋三越店</t>
    </r>
  </si>
  <si>
    <t xml:space="preserve">中央区日本橋室町１－４－１</t>
  </si>
  <si>
    <r>
      <rPr>
        <sz val="11"/>
        <color rgb="FF000000"/>
        <rFont val="Noto Sans"/>
        <family val="2"/>
      </rPr>
      <t xml:space="preserve">日本橋三越本店 本館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3-8001</t>
    </r>
  </si>
  <si>
    <t xml:space="preserve">03-5205-3251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Noto Sans"/>
        <family val="2"/>
      </rPr>
      <t xml:space="preserve">日本橋髙島屋</t>
    </r>
    <r>
      <rPr>
        <sz val="11"/>
        <color rgb="FF000000"/>
        <rFont val="Calibri"/>
        <family val="0"/>
      </rPr>
      <t xml:space="preserve">S.C.</t>
    </r>
  </si>
  <si>
    <t xml:space="preserve">中央区日本橋２－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3-0027</t>
    </r>
  </si>
  <si>
    <t xml:space="preserve">03-3211-4111</t>
  </si>
  <si>
    <t xml:space="preserve">つるやゴルフ神田駅前店</t>
  </si>
  <si>
    <r>
      <rPr>
        <sz val="11"/>
        <color rgb="FF000000"/>
        <rFont val="Noto Sans"/>
        <family val="2"/>
      </rPr>
      <t xml:space="preserve">東京都千代田区神田多町</t>
    </r>
    <r>
      <rPr>
        <sz val="11"/>
        <color rgb="FF000000"/>
        <rFont val="Calibri"/>
        <family val="0"/>
      </rPr>
      <t xml:space="preserve">2-2-2</t>
    </r>
  </si>
  <si>
    <r>
      <rPr>
        <sz val="11"/>
        <color rgb="FF000000"/>
        <rFont val="Noto Sans"/>
        <family val="2"/>
      </rPr>
      <t xml:space="preserve">神田</t>
    </r>
    <r>
      <rPr>
        <sz val="11"/>
        <color rgb="FF000000"/>
        <rFont val="Calibri"/>
        <family val="0"/>
      </rPr>
      <t xml:space="preserve">21</t>
    </r>
    <r>
      <rPr>
        <sz val="11"/>
        <color rgb="FF000000"/>
        <rFont val="Noto Sans"/>
        <family val="2"/>
      </rPr>
      <t xml:space="preserve">ﾋﾞﾙ</t>
    </r>
    <r>
      <rPr>
        <sz val="11"/>
        <color rgb="FF000000"/>
        <rFont val="Calibri"/>
        <family val="0"/>
      </rPr>
      <t xml:space="preserve">1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1-0046</t>
    </r>
  </si>
  <si>
    <t xml:space="preserve">03-3257-4777</t>
  </si>
  <si>
    <t xml:space="preserve">（有）カリア</t>
  </si>
  <si>
    <r>
      <rPr>
        <sz val="11"/>
        <color rgb="FF000000"/>
        <rFont val="Noto Sans"/>
        <family val="2"/>
      </rPr>
      <t xml:space="preserve">北海道釧路郡釧路町桂木 </t>
    </r>
    <r>
      <rPr>
        <sz val="11"/>
        <color rgb="FF000000"/>
        <rFont val="Calibri"/>
        <family val="0"/>
      </rPr>
      <t xml:space="preserve">2-4-3   </t>
    </r>
    <r>
      <rPr>
        <sz val="11"/>
        <color rgb="FF000000"/>
        <rFont val="Noto Sans"/>
        <family val="2"/>
      </rPr>
      <t xml:space="preserve">ｺﾞﾙﾌﾊﾟｰﾄﾅｰ 釧路店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88-0621</t>
    </r>
  </si>
  <si>
    <t xml:space="preserve">0154-39-1060</t>
  </si>
  <si>
    <t xml:space="preserve">７２ゴルフショップ</t>
  </si>
  <si>
    <r>
      <rPr>
        <sz val="11"/>
        <color rgb="FF000000"/>
        <rFont val="Noto Sans"/>
        <family val="2"/>
      </rPr>
      <t xml:space="preserve">北海道釧路市武佐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Calibri"/>
        <family val="0"/>
      </rPr>
      <t xml:space="preserve">47-12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85-0806</t>
    </r>
  </si>
  <si>
    <t xml:space="preserve">0154-46-4967</t>
  </si>
  <si>
    <t xml:space="preserve">ゴルフ５帯広店</t>
  </si>
  <si>
    <t xml:space="preserve">北海道帯広市稲田町南８線西１０番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80-0835</t>
    </r>
  </si>
  <si>
    <t xml:space="preserve">0155-47-8156</t>
  </si>
  <si>
    <t xml:space="preserve">スポーツショップ　オオエ</t>
  </si>
  <si>
    <t xml:space="preserve">北海道帯広市西１０条南１７丁目６番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80-0020</t>
    </r>
  </si>
  <si>
    <t xml:space="preserve">0155-23-3878</t>
  </si>
  <si>
    <t xml:space="preserve">ゴルフ５南１３条店</t>
  </si>
  <si>
    <t xml:space="preserve">北海道札幌市中央区南１３条西１０丁目１番３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64-0913</t>
    </r>
  </si>
  <si>
    <t xml:space="preserve">011-521-7400</t>
  </si>
  <si>
    <t xml:space="preserve">ｸﾞﾘｰﾝｼﾞｬｹｯﾄ本店</t>
  </si>
  <si>
    <t xml:space="preserve">札幌市西区二十四軒１条７－２－２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63-0801</t>
    </r>
  </si>
  <si>
    <t xml:space="preserve">011-621-127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ドーム札幌月寒店</t>
    </r>
  </si>
  <si>
    <r>
      <rPr>
        <sz val="11"/>
        <color rgb="FF000000"/>
        <rFont val="Noto Sans"/>
        <family val="2"/>
      </rPr>
      <t xml:space="preserve">北海道 札幌市 豊平区 月寒東三条</t>
    </r>
    <r>
      <rPr>
        <sz val="11"/>
        <color rgb="FF000000"/>
        <rFont val="Calibri"/>
        <family val="0"/>
      </rPr>
      <t xml:space="preserve">11-1-10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62-0053</t>
    </r>
  </si>
  <si>
    <t xml:space="preserve">011-374-4678</t>
  </si>
  <si>
    <t xml:space="preserve">ゴルフパートナー札幌ヒューマンゴルフガーデン店</t>
  </si>
  <si>
    <r>
      <rPr>
        <sz val="11"/>
        <color rgb="FF000000"/>
        <rFont val="Noto Sans"/>
        <family val="2"/>
      </rPr>
      <t xml:space="preserve">北海道札幌市豊平区西岡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Calibri"/>
        <family val="0"/>
      </rPr>
      <t xml:space="preserve">7-50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62-0033</t>
    </r>
  </si>
  <si>
    <t xml:space="preserve">011-799-4874</t>
  </si>
  <si>
    <t xml:space="preserve">ゴルフ５苫小牧店</t>
  </si>
  <si>
    <t xml:space="preserve">北海道苫小牧市木場町１丁目１０番２３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53-0033</t>
    </r>
  </si>
  <si>
    <t xml:space="preserve">0144-34-3105</t>
  </si>
  <si>
    <t xml:space="preserve">ゴルフショップグルッペ</t>
  </si>
  <si>
    <t xml:space="preserve">青森県八戸市城下３－１５－２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31-0072</t>
    </r>
  </si>
  <si>
    <t xml:space="preserve">0178-46-2484</t>
  </si>
  <si>
    <t xml:space="preserve">ＴＡＫＡＮＯ　ＧＯＬＦ</t>
  </si>
  <si>
    <t xml:space="preserve">青森市妙見２－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30-0121</t>
    </r>
  </si>
  <si>
    <t xml:space="preserve">017-728-1243</t>
  </si>
  <si>
    <t xml:space="preserve">ゴルフ５盛岡南店</t>
  </si>
  <si>
    <t xml:space="preserve">岩手県盛岡市向中野７－１６－９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20-0851</t>
    </r>
  </si>
  <si>
    <t xml:space="preserve">019-635-5055</t>
  </si>
  <si>
    <t xml:space="preserve">バ－チャル・ケンズゴルフ</t>
  </si>
  <si>
    <t xml:space="preserve">岩手県盛岡市稲荷町１６－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20-0142</t>
    </r>
  </si>
  <si>
    <t xml:space="preserve">019-647-8444</t>
  </si>
  <si>
    <t xml:space="preserve">アオキゴルフサービス</t>
  </si>
  <si>
    <t xml:space="preserve">秋田市川尻若葉町３－１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10-0944</t>
    </r>
  </si>
  <si>
    <t xml:space="preserve">0188-62-3980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秋田茨島店</t>
    </r>
  </si>
  <si>
    <r>
      <rPr>
        <sz val="11"/>
        <color rgb="FF000000"/>
        <rFont val="Noto Sans"/>
        <family val="2"/>
      </rPr>
      <t xml:space="preserve">秋田市茨島１丁目４－６</t>
    </r>
    <r>
      <rPr>
        <sz val="11"/>
        <color rgb="FF000000"/>
        <rFont val="Calibri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10-0065</t>
    </r>
  </si>
  <si>
    <t xml:space="preserve">018-863-8002</t>
  </si>
  <si>
    <t xml:space="preserve">ゴルフ５手稲前田店</t>
  </si>
  <si>
    <t xml:space="preserve">北海道札幌市手稲区前田６条１３丁目１番２０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06-0816</t>
    </r>
  </si>
  <si>
    <t xml:space="preserve">011-691-2441</t>
  </si>
  <si>
    <t xml:space="preserve">スポーツハウス札幌ゴルフ館　ニュー真駒内店</t>
  </si>
  <si>
    <t xml:space="preserve">札幌市南区川沿３条１丁目１　ニュー真駒内ゴルフセンター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05-0803</t>
    </r>
  </si>
  <si>
    <t xml:space="preserve">011-573-8888</t>
  </si>
  <si>
    <t xml:space="preserve">キャットゴルフ</t>
  </si>
  <si>
    <t xml:space="preserve">札幌市清田区清田７条２丁目　１５－１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04-0847</t>
    </r>
  </si>
  <si>
    <t xml:space="preserve">011-881-1033</t>
  </si>
  <si>
    <t xml:space="preserve">ゴルフ５厚別東店</t>
  </si>
  <si>
    <t xml:space="preserve">北海道札幌市厚別区厚別東四条３丁目２番１０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04-0004</t>
    </r>
  </si>
  <si>
    <t xml:space="preserve">011-899-5666</t>
  </si>
  <si>
    <t xml:space="preserve">太平ゴルフセンター</t>
  </si>
  <si>
    <t xml:space="preserve">札幌市北区太平六条３丁目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02-8006</t>
    </r>
  </si>
  <si>
    <t xml:space="preserve">011-771-645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0"/>
    </font>
    <font>
      <sz val="11"/>
      <color rgb="FF333399"/>
      <name val="Noto Sans"/>
      <family val="2"/>
    </font>
    <font>
      <sz val="11"/>
      <color rgb="FF000000"/>
      <name val="Noto Sans"/>
      <family val="2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0" activePane="bottomLeft" state="frozen"/>
      <selection pane="topLeft" activeCell="A1" activeCellId="0" sqref="A1"/>
      <selection pane="bottomLeft" activeCell="C30" activeCellId="0" sqref="C3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7.5"/>
    <col collapsed="false" customWidth="true" hidden="false" outlineLevel="0" max="3" min="3" style="2" width="40.5"/>
    <col collapsed="false" customWidth="true" hidden="false" outlineLevel="0" max="4" min="4" style="2" width="54.99"/>
    <col collapsed="false" customWidth="true" hidden="false" outlineLevel="0" max="5" min="5" style="2" width="28.33"/>
    <col collapsed="false" customWidth="false" hidden="false" outlineLevel="0" max="19" min="6" style="2" width="8.82"/>
    <col collapsed="false" customWidth="true" hidden="false" outlineLevel="0" max="20" min="20" style="2" width="168.99"/>
    <col collapsed="false" customWidth="true" hidden="false" outlineLevel="0" max="21" min="21" style="2" width="16.5"/>
    <col collapsed="false" customWidth="false" hidden="false" outlineLevel="0" max="24" min="22" style="2" width="8.82"/>
    <col collapsed="false" customWidth="true" hidden="false" outlineLevel="0" max="25" min="25" style="2" width="16.66"/>
    <col collapsed="false" customWidth="false" hidden="false" outlineLevel="0" max="27" min="26" style="2" width="8.82"/>
    <col collapsed="false" customWidth="true" hidden="false" outlineLevel="0" max="28" min="28" style="2" width="9.82"/>
    <col collapsed="false" customWidth="false" hidden="false" outlineLevel="0" max="257" min="29" style="2" width="8.8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</row>
    <row r="2" s="8" customFormat="true" ht="15" hidden="false" customHeight="false" outlineLevel="0" collapsed="false">
      <c r="A2" s="5" t="n">
        <v>143</v>
      </c>
      <c r="B2" s="6" t="n">
        <v>43293</v>
      </c>
      <c r="C2" s="7" t="s">
        <v>56</v>
      </c>
      <c r="D2" s="7" t="s">
        <v>57</v>
      </c>
      <c r="E2" s="7"/>
      <c r="F2" s="7" t="s">
        <v>58</v>
      </c>
      <c r="G2" s="7"/>
      <c r="H2" s="7"/>
      <c r="I2" s="8" t="s">
        <v>59</v>
      </c>
      <c r="J2" s="8" t="s">
        <v>60</v>
      </c>
      <c r="R2" s="8" t="n">
        <v>35.034686</v>
      </c>
      <c r="S2" s="8" t="n">
        <v>135.6923137</v>
      </c>
      <c r="T2" s="7" t="s">
        <v>61</v>
      </c>
      <c r="U2" s="8" t="n">
        <v>1</v>
      </c>
      <c r="V2" s="8" t="n">
        <v>1</v>
      </c>
      <c r="W2" s="8" t="n">
        <v>0</v>
      </c>
      <c r="X2" s="8" t="n">
        <v>0</v>
      </c>
      <c r="Y2" s="8" t="n">
        <v>0</v>
      </c>
      <c r="Z2" s="8" t="n">
        <v>1</v>
      </c>
      <c r="AA2" s="8" t="n">
        <v>0</v>
      </c>
      <c r="AB2" s="8" t="n">
        <v>1</v>
      </c>
    </row>
    <row r="3" s="8" customFormat="true" ht="15" hidden="false" customHeight="false" outlineLevel="0" collapsed="false">
      <c r="A3" s="5" t="n">
        <v>144</v>
      </c>
      <c r="B3" s="6" t="n">
        <v>43292</v>
      </c>
      <c r="C3" s="7" t="s">
        <v>62</v>
      </c>
      <c r="D3" s="7" t="s">
        <v>63</v>
      </c>
      <c r="F3" s="7" t="s">
        <v>64</v>
      </c>
      <c r="I3" s="8" t="s">
        <v>59</v>
      </c>
      <c r="J3" s="8" t="s">
        <v>65</v>
      </c>
      <c r="R3" s="8" t="n">
        <v>34.9343215</v>
      </c>
      <c r="S3" s="8" t="n">
        <v>135.7452448</v>
      </c>
      <c r="T3" s="7" t="s">
        <v>66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1</v>
      </c>
      <c r="AB3" s="8" t="n">
        <v>0</v>
      </c>
    </row>
    <row r="4" s="8" customFormat="true" ht="15" hidden="false" customHeight="false" outlineLevel="0" collapsed="false">
      <c r="A4" s="5" t="n">
        <v>146</v>
      </c>
      <c r="B4" s="6" t="n">
        <v>43290</v>
      </c>
      <c r="C4" s="7" t="s">
        <v>67</v>
      </c>
      <c r="D4" s="7" t="s">
        <v>68</v>
      </c>
      <c r="F4" s="7" t="s">
        <v>69</v>
      </c>
      <c r="I4" s="8" t="s">
        <v>59</v>
      </c>
      <c r="J4" s="8" t="s">
        <v>70</v>
      </c>
      <c r="R4" s="8" t="n">
        <v>34.8689742</v>
      </c>
      <c r="S4" s="8" t="n">
        <v>135.777315</v>
      </c>
      <c r="T4" s="7" t="s">
        <v>71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1</v>
      </c>
      <c r="AA4" s="8" t="n">
        <v>0</v>
      </c>
      <c r="AB4" s="8" t="n">
        <v>1</v>
      </c>
    </row>
    <row r="5" s="8" customFormat="true" ht="15" hidden="false" customHeight="false" outlineLevel="0" collapsed="false">
      <c r="A5" s="5" t="n">
        <v>147</v>
      </c>
      <c r="B5" s="6" t="n">
        <v>43289</v>
      </c>
      <c r="C5" s="7" t="s">
        <v>72</v>
      </c>
      <c r="D5" s="7" t="s">
        <v>73</v>
      </c>
      <c r="F5" s="7" t="s">
        <v>74</v>
      </c>
      <c r="I5" s="8" t="s">
        <v>59</v>
      </c>
      <c r="J5" s="8" t="s">
        <v>75</v>
      </c>
      <c r="R5" s="8" t="n">
        <v>34.9661118</v>
      </c>
      <c r="S5" s="8" t="n">
        <v>135.8119585</v>
      </c>
      <c r="T5" s="8" t="s">
        <v>76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</row>
    <row r="6" s="8" customFormat="true" ht="15" hidden="false" customHeight="false" outlineLevel="0" collapsed="false">
      <c r="A6" s="5" t="n">
        <v>148</v>
      </c>
      <c r="B6" s="6" t="n">
        <v>43288</v>
      </c>
      <c r="C6" s="7" t="s">
        <v>77</v>
      </c>
      <c r="D6" s="7" t="s">
        <v>78</v>
      </c>
      <c r="F6" s="7" t="s">
        <v>79</v>
      </c>
      <c r="I6" s="8" t="s">
        <v>59</v>
      </c>
      <c r="J6" s="8" t="s">
        <v>80</v>
      </c>
      <c r="R6" s="8" t="n">
        <v>35.0175105</v>
      </c>
      <c r="S6" s="8" t="n">
        <v>135.7495964</v>
      </c>
      <c r="T6" s="7" t="s">
        <v>66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1</v>
      </c>
      <c r="AB6" s="8" t="n">
        <v>0</v>
      </c>
    </row>
    <row r="7" s="8" customFormat="true" ht="15" hidden="false" customHeight="false" outlineLevel="0" collapsed="false">
      <c r="A7" s="5" t="n">
        <v>149</v>
      </c>
      <c r="B7" s="6" t="n">
        <v>43287</v>
      </c>
      <c r="C7" s="7" t="s">
        <v>81</v>
      </c>
      <c r="D7" s="7" t="s">
        <v>82</v>
      </c>
      <c r="F7" s="7" t="s">
        <v>83</v>
      </c>
      <c r="I7" s="8" t="s">
        <v>59</v>
      </c>
      <c r="J7" s="8" t="s">
        <v>84</v>
      </c>
      <c r="R7" s="8" t="n">
        <v>35.0356664</v>
      </c>
      <c r="S7" s="8" t="n">
        <v>135.7504697</v>
      </c>
      <c r="T7" s="7" t="s">
        <v>85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1</v>
      </c>
      <c r="AA7" s="8" t="n">
        <v>0</v>
      </c>
      <c r="AB7" s="8" t="n">
        <v>0</v>
      </c>
    </row>
    <row r="8" s="8" customFormat="true" ht="15" hidden="false" customHeight="false" outlineLevel="0" collapsed="false">
      <c r="A8" s="5" t="n">
        <v>150</v>
      </c>
      <c r="B8" s="6" t="n">
        <v>43286</v>
      </c>
      <c r="C8" s="7" t="s">
        <v>86</v>
      </c>
      <c r="D8" s="7" t="s">
        <v>87</v>
      </c>
      <c r="F8" s="7" t="s">
        <v>88</v>
      </c>
      <c r="I8" s="8" t="s">
        <v>59</v>
      </c>
      <c r="J8" s="8" t="s">
        <v>89</v>
      </c>
      <c r="R8" s="8" t="n">
        <v>34.9785412</v>
      </c>
      <c r="S8" s="8" t="n">
        <v>135.7364051</v>
      </c>
      <c r="T8" s="7" t="s">
        <v>85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1</v>
      </c>
      <c r="AA8" s="8" t="n">
        <v>0</v>
      </c>
      <c r="AB8" s="8" t="n">
        <v>0</v>
      </c>
    </row>
    <row r="9" s="8" customFormat="true" ht="15" hidden="false" customHeight="false" outlineLevel="0" collapsed="false">
      <c r="A9" s="5" t="n">
        <v>151</v>
      </c>
      <c r="B9" s="6" t="n">
        <v>43285</v>
      </c>
      <c r="C9" s="7" t="s">
        <v>90</v>
      </c>
      <c r="D9" s="7" t="s">
        <v>91</v>
      </c>
      <c r="F9" s="7" t="s">
        <v>92</v>
      </c>
      <c r="I9" s="8" t="s">
        <v>59</v>
      </c>
      <c r="J9" s="8" t="s">
        <v>93</v>
      </c>
      <c r="R9" s="8" t="n">
        <v>35.003015</v>
      </c>
      <c r="S9" s="8" t="n">
        <v>135.7684145</v>
      </c>
      <c r="T9" s="7" t="s">
        <v>94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  <c r="Z9" s="8" t="n">
        <v>1</v>
      </c>
      <c r="AA9" s="8" t="n">
        <v>0</v>
      </c>
      <c r="AB9" s="8" t="n">
        <v>0</v>
      </c>
    </row>
    <row r="10" s="8" customFormat="true" ht="15" hidden="false" customHeight="false" outlineLevel="0" collapsed="false">
      <c r="A10" s="5" t="n">
        <v>153</v>
      </c>
      <c r="B10" s="6" t="n">
        <v>43283</v>
      </c>
      <c r="C10" s="7" t="s">
        <v>95</v>
      </c>
      <c r="D10" s="7" t="s">
        <v>96</v>
      </c>
      <c r="F10" s="7" t="s">
        <v>97</v>
      </c>
      <c r="I10" s="8" t="s">
        <v>59</v>
      </c>
      <c r="J10" s="8" t="s">
        <v>98</v>
      </c>
      <c r="R10" s="8" t="n">
        <v>34.4575275</v>
      </c>
      <c r="S10" s="8" t="n">
        <v>135.4462755</v>
      </c>
      <c r="T10" s="7" t="s">
        <v>99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1</v>
      </c>
      <c r="AA10" s="8" t="n">
        <v>1</v>
      </c>
      <c r="AB10" s="8" t="n">
        <v>0</v>
      </c>
    </row>
    <row r="11" s="8" customFormat="true" ht="15" hidden="false" customHeight="false" outlineLevel="0" collapsed="false">
      <c r="A11" s="5" t="n">
        <v>154</v>
      </c>
      <c r="B11" s="6" t="n">
        <v>43282</v>
      </c>
      <c r="C11" s="7" t="s">
        <v>100</v>
      </c>
      <c r="D11" s="7" t="s">
        <v>101</v>
      </c>
      <c r="F11" s="7" t="s">
        <v>102</v>
      </c>
      <c r="I11" s="8" t="s">
        <v>59</v>
      </c>
      <c r="J11" s="8" t="s">
        <v>103</v>
      </c>
      <c r="R11" s="8" t="n">
        <v>34.4813571</v>
      </c>
      <c r="S11" s="8" t="n">
        <v>135.433919</v>
      </c>
      <c r="T11" s="8" t="s">
        <v>76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</row>
    <row r="12" s="8" customFormat="true" ht="15" hidden="false" customHeight="false" outlineLevel="0" collapsed="false">
      <c r="A12" s="5" t="n">
        <v>157</v>
      </c>
      <c r="B12" s="6" t="n">
        <v>43279</v>
      </c>
      <c r="C12" s="7" t="s">
        <v>104</v>
      </c>
      <c r="D12" s="7" t="s">
        <v>105</v>
      </c>
      <c r="F12" s="7" t="s">
        <v>106</v>
      </c>
      <c r="I12" s="8" t="s">
        <v>59</v>
      </c>
      <c r="J12" s="8" t="s">
        <v>107</v>
      </c>
      <c r="R12" s="8" t="n">
        <v>34.4404831</v>
      </c>
      <c r="S12" s="8" t="n">
        <v>135.508696</v>
      </c>
      <c r="T12" s="8" t="s">
        <v>76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</row>
    <row r="13" s="8" customFormat="true" ht="15" hidden="false" customHeight="false" outlineLevel="0" collapsed="false">
      <c r="A13" s="5" t="n">
        <v>159</v>
      </c>
      <c r="B13" s="6" t="n">
        <v>43277</v>
      </c>
      <c r="C13" s="7" t="s">
        <v>108</v>
      </c>
      <c r="D13" s="7" t="s">
        <v>109</v>
      </c>
      <c r="F13" s="7" t="s">
        <v>110</v>
      </c>
      <c r="I13" s="8" t="s">
        <v>59</v>
      </c>
      <c r="J13" s="8" t="s">
        <v>111</v>
      </c>
      <c r="R13" s="8" t="n">
        <v>34.5461042</v>
      </c>
      <c r="S13" s="8" t="n">
        <v>135.6030726</v>
      </c>
      <c r="T13" s="7" t="s">
        <v>99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1</v>
      </c>
      <c r="AA13" s="8" t="n">
        <v>1</v>
      </c>
      <c r="AB13" s="8" t="n">
        <v>0</v>
      </c>
    </row>
    <row r="14" s="8" customFormat="true" ht="15" hidden="false" customHeight="false" outlineLevel="0" collapsed="false">
      <c r="A14" s="5" t="n">
        <v>160</v>
      </c>
      <c r="B14" s="6" t="n">
        <v>43276</v>
      </c>
      <c r="C14" s="7" t="s">
        <v>112</v>
      </c>
      <c r="D14" s="7" t="s">
        <v>113</v>
      </c>
      <c r="F14" s="7" t="s">
        <v>114</v>
      </c>
      <c r="I14" s="8" t="s">
        <v>59</v>
      </c>
      <c r="J14" s="8" t="s">
        <v>115</v>
      </c>
      <c r="R14" s="8" t="n">
        <v>34.6184964</v>
      </c>
      <c r="S14" s="8" t="n">
        <v>135.5641193</v>
      </c>
      <c r="T14" s="8" t="s">
        <v>76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</row>
    <row r="15" s="8" customFormat="true" ht="15" hidden="false" customHeight="false" outlineLevel="0" collapsed="false">
      <c r="A15" s="5" t="n">
        <v>161</v>
      </c>
      <c r="B15" s="6" t="n">
        <v>43275</v>
      </c>
      <c r="C15" s="6" t="s">
        <v>116</v>
      </c>
      <c r="D15" s="7" t="s">
        <v>117</v>
      </c>
      <c r="F15" s="7" t="s">
        <v>118</v>
      </c>
      <c r="I15" s="8" t="s">
        <v>59</v>
      </c>
      <c r="J15" s="8" t="s">
        <v>119</v>
      </c>
      <c r="R15" s="8" t="n">
        <v>34.6735303</v>
      </c>
      <c r="S15" s="8" t="n">
        <v>135.6113395</v>
      </c>
      <c r="T15" s="7" t="s">
        <v>120</v>
      </c>
      <c r="U15" s="8" t="n">
        <v>0</v>
      </c>
      <c r="V15" s="8" t="n">
        <v>1</v>
      </c>
      <c r="W15" s="8" t="n">
        <v>0</v>
      </c>
      <c r="X15" s="8" t="n">
        <v>0</v>
      </c>
      <c r="Y15" s="8" t="n">
        <v>0</v>
      </c>
      <c r="Z15" s="8" t="n">
        <v>1</v>
      </c>
      <c r="AA15" s="8" t="n">
        <v>0</v>
      </c>
      <c r="AB15" s="8" t="n">
        <v>0</v>
      </c>
    </row>
    <row r="16" s="8" customFormat="true" ht="15" hidden="false" customHeight="false" outlineLevel="0" collapsed="false">
      <c r="A16" s="5" t="n">
        <v>165</v>
      </c>
      <c r="B16" s="6" t="n">
        <v>43271</v>
      </c>
      <c r="C16" s="7" t="s">
        <v>121</v>
      </c>
      <c r="D16" s="7" t="s">
        <v>122</v>
      </c>
      <c r="F16" s="7" t="s">
        <v>123</v>
      </c>
      <c r="I16" s="8" t="s">
        <v>59</v>
      </c>
      <c r="J16" s="8" t="s">
        <v>124</v>
      </c>
      <c r="R16" s="8" t="n">
        <v>34.8425379</v>
      </c>
      <c r="S16" s="8" t="n">
        <v>135.6160641</v>
      </c>
      <c r="T16" s="7" t="s">
        <v>99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1</v>
      </c>
      <c r="AA16" s="8" t="n">
        <v>1</v>
      </c>
      <c r="AB16" s="8" t="n">
        <v>0</v>
      </c>
    </row>
    <row r="17" s="8" customFormat="true" ht="15" hidden="false" customHeight="false" outlineLevel="0" collapsed="false">
      <c r="A17" s="5" t="n">
        <v>166</v>
      </c>
      <c r="B17" s="6" t="n">
        <v>43270</v>
      </c>
      <c r="C17" s="7" t="s">
        <v>125</v>
      </c>
      <c r="D17" s="7" t="s">
        <v>126</v>
      </c>
      <c r="F17" s="7" t="s">
        <v>127</v>
      </c>
      <c r="I17" s="8" t="s">
        <v>59</v>
      </c>
      <c r="J17" s="8" t="s">
        <v>128</v>
      </c>
      <c r="R17" s="8" t="n">
        <v>34.8238843</v>
      </c>
      <c r="S17" s="8" t="n">
        <v>135.4933776</v>
      </c>
      <c r="T17" s="7" t="s">
        <v>129</v>
      </c>
      <c r="U17" s="8" t="n">
        <v>1</v>
      </c>
      <c r="V17" s="8" t="n">
        <v>1</v>
      </c>
      <c r="W17" s="8" t="n">
        <v>0</v>
      </c>
      <c r="X17" s="8" t="n">
        <v>0</v>
      </c>
      <c r="Y17" s="8" t="n">
        <v>0</v>
      </c>
      <c r="Z17" s="8" t="n">
        <v>1</v>
      </c>
      <c r="AA17" s="8" t="n">
        <v>1</v>
      </c>
      <c r="AB17" s="8" t="n">
        <v>0</v>
      </c>
    </row>
    <row r="18" s="8" customFormat="true" ht="15" hidden="false" customHeight="false" outlineLevel="0" collapsed="false">
      <c r="A18" s="5" t="n">
        <v>170</v>
      </c>
      <c r="B18" s="6" t="n">
        <v>43266</v>
      </c>
      <c r="C18" s="7" t="s">
        <v>130</v>
      </c>
      <c r="D18" s="7" t="s">
        <v>131</v>
      </c>
      <c r="F18" s="7" t="s">
        <v>132</v>
      </c>
      <c r="I18" s="8" t="s">
        <v>59</v>
      </c>
      <c r="J18" s="8" t="s">
        <v>133</v>
      </c>
      <c r="R18" s="8" t="n">
        <v>34.6187465</v>
      </c>
      <c r="S18" s="8" t="n">
        <v>135.5452445</v>
      </c>
      <c r="T18" s="7" t="s">
        <v>134</v>
      </c>
      <c r="U18" s="8" t="n">
        <v>1</v>
      </c>
      <c r="V18" s="8" t="n">
        <v>1</v>
      </c>
      <c r="W18" s="8" t="n">
        <v>0</v>
      </c>
      <c r="X18" s="8" t="n">
        <v>1</v>
      </c>
      <c r="Y18" s="8" t="n">
        <v>0</v>
      </c>
      <c r="Z18" s="8" t="n">
        <v>1</v>
      </c>
      <c r="AA18" s="8" t="n">
        <v>0</v>
      </c>
      <c r="AB18" s="8" t="n">
        <v>1</v>
      </c>
    </row>
    <row r="19" s="8" customFormat="true" ht="15" hidden="false" customHeight="false" outlineLevel="0" collapsed="false">
      <c r="A19" s="5" t="n">
        <v>173</v>
      </c>
      <c r="B19" s="6" t="n">
        <v>43263</v>
      </c>
      <c r="C19" s="7" t="s">
        <v>135</v>
      </c>
      <c r="D19" s="7" t="s">
        <v>136</v>
      </c>
      <c r="F19" s="7" t="s">
        <v>137</v>
      </c>
      <c r="I19" s="8" t="s">
        <v>59</v>
      </c>
      <c r="J19" s="8" t="s">
        <v>138</v>
      </c>
      <c r="R19" s="8" t="n">
        <v>34.6643684</v>
      </c>
      <c r="S19" s="8" t="n">
        <v>135.5012464</v>
      </c>
      <c r="T19" s="7" t="s">
        <v>139</v>
      </c>
      <c r="U19" s="8" t="n">
        <v>0</v>
      </c>
      <c r="V19" s="8" t="n">
        <v>1</v>
      </c>
      <c r="W19" s="8" t="n">
        <v>0</v>
      </c>
      <c r="X19" s="8" t="n">
        <v>1</v>
      </c>
      <c r="Y19" s="8" t="n">
        <v>0</v>
      </c>
      <c r="Z19" s="8" t="n">
        <v>1</v>
      </c>
      <c r="AA19" s="8" t="n">
        <v>1</v>
      </c>
      <c r="AB19" s="8" t="n">
        <v>0</v>
      </c>
    </row>
    <row r="20" s="8" customFormat="true" ht="15" hidden="false" customHeight="false" outlineLevel="0" collapsed="false">
      <c r="A20" s="5" t="n">
        <v>174</v>
      </c>
      <c r="B20" s="6" t="n">
        <v>43262</v>
      </c>
      <c r="C20" s="7" t="s">
        <v>140</v>
      </c>
      <c r="D20" s="7" t="s">
        <v>141</v>
      </c>
      <c r="E20" s="7" t="s">
        <v>142</v>
      </c>
      <c r="F20" s="7" t="s">
        <v>143</v>
      </c>
      <c r="I20" s="8" t="s">
        <v>59</v>
      </c>
      <c r="J20" s="8" t="s">
        <v>144</v>
      </c>
      <c r="R20" s="8" t="n">
        <v>34.6738504</v>
      </c>
      <c r="S20" s="8" t="n">
        <v>135.5009625</v>
      </c>
      <c r="T20" s="7" t="s">
        <v>145</v>
      </c>
      <c r="U20" s="8" t="n">
        <v>0</v>
      </c>
      <c r="V20" s="8" t="n">
        <v>1</v>
      </c>
      <c r="W20" s="8" t="n">
        <v>0</v>
      </c>
      <c r="X20" s="8" t="n">
        <v>0</v>
      </c>
      <c r="Y20" s="8" t="n">
        <v>0</v>
      </c>
      <c r="Z20" s="8" t="n">
        <v>1</v>
      </c>
      <c r="AA20" s="8" t="n">
        <v>1</v>
      </c>
      <c r="AB20" s="8" t="n">
        <v>1</v>
      </c>
    </row>
    <row r="21" s="8" customFormat="true" ht="15" hidden="false" customHeight="false" outlineLevel="0" collapsed="false">
      <c r="A21" s="5" t="n">
        <v>175</v>
      </c>
      <c r="B21" s="6" t="n">
        <v>43261</v>
      </c>
      <c r="C21" s="7" t="s">
        <v>146</v>
      </c>
      <c r="D21" s="7" t="s">
        <v>147</v>
      </c>
      <c r="F21" s="7" t="s">
        <v>148</v>
      </c>
      <c r="I21" s="8" t="s">
        <v>59</v>
      </c>
      <c r="J21" s="8" t="s">
        <v>149</v>
      </c>
      <c r="R21" s="8" t="n">
        <v>34.6666726</v>
      </c>
      <c r="S21" s="8" t="n">
        <v>135.5025827</v>
      </c>
      <c r="T21" s="7" t="s">
        <v>66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1</v>
      </c>
      <c r="AB21" s="8" t="n">
        <v>0</v>
      </c>
    </row>
    <row r="22" s="8" customFormat="true" ht="15" hidden="false" customHeight="false" outlineLevel="0" collapsed="false">
      <c r="A22" s="5" t="n">
        <v>178</v>
      </c>
      <c r="B22" s="6" t="n">
        <v>43257</v>
      </c>
      <c r="C22" s="7" t="s">
        <v>150</v>
      </c>
      <c r="D22" s="7" t="s">
        <v>151</v>
      </c>
      <c r="F22" s="7" t="s">
        <v>152</v>
      </c>
      <c r="I22" s="8" t="s">
        <v>59</v>
      </c>
      <c r="J22" s="8" t="s">
        <v>153</v>
      </c>
      <c r="R22" s="8" t="n">
        <v>34.6833276</v>
      </c>
      <c r="S22" s="8" t="n">
        <v>135.5017307</v>
      </c>
      <c r="T22" s="7" t="s">
        <v>154</v>
      </c>
      <c r="U22" s="8" t="n">
        <v>0</v>
      </c>
      <c r="V22" s="8" t="n">
        <v>1</v>
      </c>
      <c r="W22" s="8" t="n">
        <v>0</v>
      </c>
      <c r="X22" s="8" t="n">
        <v>0</v>
      </c>
      <c r="Y22" s="8" t="n">
        <v>0</v>
      </c>
      <c r="Z22" s="8" t="n">
        <v>1</v>
      </c>
      <c r="AA22" s="8" t="n">
        <v>0</v>
      </c>
      <c r="AB22" s="8" t="n">
        <v>1</v>
      </c>
    </row>
    <row r="23" s="8" customFormat="true" ht="15" hidden="false" customHeight="false" outlineLevel="0" collapsed="false">
      <c r="A23" s="5" t="n">
        <v>179</v>
      </c>
      <c r="B23" s="6" t="n">
        <v>43256</v>
      </c>
      <c r="C23" s="7" t="s">
        <v>155</v>
      </c>
      <c r="D23" s="7" t="s">
        <v>156</v>
      </c>
      <c r="F23" s="7" t="s">
        <v>157</v>
      </c>
      <c r="I23" s="8" t="s">
        <v>59</v>
      </c>
      <c r="J23" s="8" t="s">
        <v>158</v>
      </c>
      <c r="R23" s="8" t="n">
        <v>34.6857623</v>
      </c>
      <c r="S23" s="8" t="n">
        <v>135.5057866</v>
      </c>
      <c r="T23" s="7" t="s">
        <v>159</v>
      </c>
      <c r="U23" s="8" t="n">
        <v>0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</row>
    <row r="24" s="8" customFormat="true" ht="15" hidden="false" customHeight="false" outlineLevel="0" collapsed="false">
      <c r="A24" s="5" t="n">
        <v>182</v>
      </c>
      <c r="B24" s="6" t="n">
        <v>43253</v>
      </c>
      <c r="C24" s="6" t="s">
        <v>160</v>
      </c>
      <c r="D24" s="7" t="s">
        <v>161</v>
      </c>
      <c r="E24" s="7" t="s">
        <v>162</v>
      </c>
      <c r="F24" s="7" t="s">
        <v>163</v>
      </c>
      <c r="I24" s="8" t="s">
        <v>59</v>
      </c>
      <c r="J24" s="8" t="s">
        <v>164</v>
      </c>
      <c r="R24" s="8" t="n">
        <v>34.7041898</v>
      </c>
      <c r="S24" s="8" t="n">
        <v>135.4962546</v>
      </c>
      <c r="T24" s="7" t="s">
        <v>85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1</v>
      </c>
      <c r="AA24" s="8" t="n">
        <v>0</v>
      </c>
      <c r="AB24" s="8" t="n">
        <v>0</v>
      </c>
    </row>
    <row r="25" s="8" customFormat="true" ht="15" hidden="false" customHeight="false" outlineLevel="0" collapsed="false">
      <c r="A25" s="5" t="n">
        <v>183</v>
      </c>
      <c r="B25" s="6" t="n">
        <v>43252</v>
      </c>
      <c r="C25" s="7" t="s">
        <v>165</v>
      </c>
      <c r="D25" s="7" t="s">
        <v>166</v>
      </c>
      <c r="F25" s="7" t="s">
        <v>163</v>
      </c>
      <c r="I25" s="8" t="s">
        <v>59</v>
      </c>
      <c r="J25" s="8" t="s">
        <v>167</v>
      </c>
      <c r="R25" s="8" t="n">
        <v>34.7039559</v>
      </c>
      <c r="S25" s="8" t="n">
        <v>135.4959793</v>
      </c>
      <c r="T25" s="7" t="s">
        <v>168</v>
      </c>
      <c r="U25" s="8" t="n">
        <v>0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1</v>
      </c>
      <c r="AA25" s="8" t="n">
        <v>1</v>
      </c>
      <c r="AB25" s="8" t="n">
        <v>1</v>
      </c>
    </row>
    <row r="26" s="8" customFormat="true" ht="15" hidden="false" customHeight="false" outlineLevel="0" collapsed="false">
      <c r="A26" s="5" t="n">
        <v>187</v>
      </c>
      <c r="B26" s="6" t="n">
        <v>43248</v>
      </c>
      <c r="C26" s="7" t="s">
        <v>169</v>
      </c>
      <c r="D26" s="7" t="s">
        <v>170</v>
      </c>
      <c r="F26" s="7" t="s">
        <v>171</v>
      </c>
      <c r="I26" s="8" t="s">
        <v>59</v>
      </c>
      <c r="J26" s="8" t="s">
        <v>172</v>
      </c>
      <c r="R26" s="8" t="n">
        <v>34.6143841</v>
      </c>
      <c r="S26" s="8" t="n">
        <v>136.0909054</v>
      </c>
      <c r="T26" s="7" t="s">
        <v>99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1</v>
      </c>
      <c r="AA26" s="8" t="n">
        <v>1</v>
      </c>
      <c r="AB26" s="8" t="n">
        <v>0</v>
      </c>
    </row>
    <row r="27" s="8" customFormat="true" ht="15" hidden="false" customHeight="false" outlineLevel="0" collapsed="false">
      <c r="A27" s="5" t="n">
        <v>189</v>
      </c>
      <c r="B27" s="6" t="n">
        <v>43246</v>
      </c>
      <c r="C27" s="6" t="s">
        <v>173</v>
      </c>
      <c r="D27" s="7" t="s">
        <v>174</v>
      </c>
      <c r="F27" s="7" t="s">
        <v>175</v>
      </c>
      <c r="I27" s="8" t="s">
        <v>59</v>
      </c>
      <c r="J27" s="8" t="s">
        <v>176</v>
      </c>
      <c r="R27" s="8" t="n">
        <v>34.6855265</v>
      </c>
      <c r="S27" s="8" t="n">
        <v>136.5186688</v>
      </c>
      <c r="T27" s="7" t="s">
        <v>85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1</v>
      </c>
      <c r="AA27" s="8" t="n">
        <v>0</v>
      </c>
      <c r="AB27" s="8" t="n">
        <v>0</v>
      </c>
    </row>
    <row r="28" s="8" customFormat="true" ht="15" hidden="false" customHeight="false" outlineLevel="0" collapsed="false">
      <c r="A28" s="5" t="n">
        <v>190</v>
      </c>
      <c r="B28" s="6" t="n">
        <v>43245</v>
      </c>
      <c r="C28" s="7" t="s">
        <v>177</v>
      </c>
      <c r="D28" s="7" t="s">
        <v>178</v>
      </c>
      <c r="F28" s="7" t="s">
        <v>179</v>
      </c>
      <c r="I28" s="8" t="s">
        <v>59</v>
      </c>
      <c r="J28" s="8" t="s">
        <v>180</v>
      </c>
      <c r="R28" s="8" t="n">
        <v>34.869418</v>
      </c>
      <c r="S28" s="8" t="n">
        <v>136.5559895</v>
      </c>
      <c r="T28" s="7" t="s">
        <v>181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1</v>
      </c>
      <c r="AA28" s="8" t="n">
        <v>1</v>
      </c>
      <c r="AB28" s="8" t="n">
        <v>0</v>
      </c>
    </row>
    <row r="29" s="8" customFormat="true" ht="15" hidden="false" customHeight="false" outlineLevel="0" collapsed="false">
      <c r="A29" s="5" t="n">
        <v>193</v>
      </c>
      <c r="B29" s="6" t="n">
        <v>43242</v>
      </c>
      <c r="C29" s="7" t="s">
        <v>182</v>
      </c>
      <c r="D29" s="7" t="s">
        <v>183</v>
      </c>
      <c r="F29" s="7" t="s">
        <v>184</v>
      </c>
      <c r="I29" s="8" t="s">
        <v>59</v>
      </c>
      <c r="J29" s="8" t="s">
        <v>185</v>
      </c>
      <c r="R29" s="8" t="n">
        <v>35.3476532</v>
      </c>
      <c r="S29" s="8" t="n">
        <v>137.110635</v>
      </c>
      <c r="T29" s="7" t="s">
        <v>99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1</v>
      </c>
      <c r="AA29" s="8" t="n">
        <v>1</v>
      </c>
      <c r="AB29" s="8" t="n">
        <v>0</v>
      </c>
    </row>
    <row r="30" s="8" customFormat="true" ht="15" hidden="false" customHeight="false" outlineLevel="0" collapsed="false">
      <c r="A30" s="5" t="n">
        <v>195</v>
      </c>
      <c r="B30" s="6" t="n">
        <v>43240</v>
      </c>
      <c r="C30" s="7" t="s">
        <v>186</v>
      </c>
      <c r="D30" s="7" t="s">
        <v>187</v>
      </c>
      <c r="F30" s="7" t="s">
        <v>188</v>
      </c>
      <c r="I30" s="8" t="s">
        <v>59</v>
      </c>
      <c r="J30" s="8" t="s">
        <v>189</v>
      </c>
      <c r="R30" s="8" t="n">
        <v>35.3870771</v>
      </c>
      <c r="S30" s="8" t="n">
        <v>136.8337604</v>
      </c>
      <c r="T30" s="7" t="s">
        <v>94</v>
      </c>
      <c r="U30" s="8" t="n">
        <v>0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1</v>
      </c>
      <c r="AA30" s="8" t="n">
        <v>0</v>
      </c>
      <c r="AB30" s="8" t="n">
        <v>0</v>
      </c>
    </row>
    <row r="31" s="8" customFormat="true" ht="15" hidden="false" customHeight="false" outlineLevel="0" collapsed="false">
      <c r="A31" s="5" t="n">
        <v>196</v>
      </c>
      <c r="B31" s="6" t="n">
        <v>43239</v>
      </c>
      <c r="C31" s="7" t="s">
        <v>190</v>
      </c>
      <c r="D31" s="7" t="s">
        <v>191</v>
      </c>
      <c r="F31" s="7" t="s">
        <v>192</v>
      </c>
      <c r="I31" s="8" t="s">
        <v>59</v>
      </c>
      <c r="J31" s="8" t="s">
        <v>193</v>
      </c>
      <c r="R31" s="8" t="n">
        <v>35.3442462</v>
      </c>
      <c r="S31" s="8" t="n">
        <v>136.6228756</v>
      </c>
      <c r="T31" s="7" t="s">
        <v>85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1</v>
      </c>
      <c r="AA31" s="8" t="n">
        <v>0</v>
      </c>
      <c r="AB31" s="8" t="n">
        <v>0</v>
      </c>
    </row>
    <row r="32" s="8" customFormat="true" ht="15" hidden="false" customHeight="false" outlineLevel="0" collapsed="false">
      <c r="A32" s="5" t="n">
        <v>197</v>
      </c>
      <c r="B32" s="6" t="n">
        <v>43238</v>
      </c>
      <c r="C32" s="7" t="s">
        <v>194</v>
      </c>
      <c r="D32" s="7" t="s">
        <v>195</v>
      </c>
      <c r="F32" s="7" t="s">
        <v>196</v>
      </c>
      <c r="I32" s="8" t="s">
        <v>59</v>
      </c>
      <c r="J32" s="8" t="s">
        <v>197</v>
      </c>
      <c r="R32" s="8" t="n">
        <v>35.4575747</v>
      </c>
      <c r="S32" s="8" t="n">
        <v>136.7722048</v>
      </c>
      <c r="T32" s="7" t="s">
        <v>159</v>
      </c>
      <c r="U32" s="8" t="n">
        <v>0</v>
      </c>
      <c r="V32" s="8" t="n">
        <v>1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</row>
    <row r="33" s="8" customFormat="true" ht="15" hidden="false" customHeight="false" outlineLevel="0" collapsed="false">
      <c r="A33" s="5" t="n">
        <v>198</v>
      </c>
      <c r="B33" s="6" t="n">
        <v>43237</v>
      </c>
      <c r="C33" s="7" t="s">
        <v>198</v>
      </c>
      <c r="D33" s="7" t="s">
        <v>199</v>
      </c>
      <c r="F33" s="7" t="s">
        <v>200</v>
      </c>
      <c r="I33" s="8" t="s">
        <v>59</v>
      </c>
      <c r="J33" s="8" t="s">
        <v>201</v>
      </c>
      <c r="R33" s="8" t="n">
        <v>35.3553388</v>
      </c>
      <c r="S33" s="8" t="n">
        <v>136.7369696</v>
      </c>
      <c r="T33" s="7" t="s">
        <v>202</v>
      </c>
      <c r="U33" s="8" t="n">
        <v>1</v>
      </c>
      <c r="V33" s="8" t="n">
        <v>1</v>
      </c>
      <c r="W33" s="8" t="n">
        <v>0</v>
      </c>
      <c r="X33" s="8" t="n">
        <v>1</v>
      </c>
      <c r="Y33" s="8" t="n">
        <v>0</v>
      </c>
      <c r="Z33" s="8" t="n">
        <v>1</v>
      </c>
      <c r="AA33" s="8" t="n">
        <v>0</v>
      </c>
      <c r="AB33" s="8" t="n">
        <v>1</v>
      </c>
    </row>
    <row r="34" s="8" customFormat="true" ht="15" hidden="false" customHeight="false" outlineLevel="0" collapsed="false">
      <c r="A34" s="5" t="n">
        <v>199</v>
      </c>
      <c r="B34" s="6" t="n">
        <v>43236</v>
      </c>
      <c r="C34" s="7" t="s">
        <v>203</v>
      </c>
      <c r="D34" s="7" t="s">
        <v>204</v>
      </c>
      <c r="F34" s="7" t="s">
        <v>205</v>
      </c>
      <c r="I34" s="8" t="s">
        <v>59</v>
      </c>
      <c r="J34" s="8" t="s">
        <v>206</v>
      </c>
      <c r="R34" s="8" t="n">
        <v>35.4013958</v>
      </c>
      <c r="S34" s="8" t="n">
        <v>136.7248838</v>
      </c>
      <c r="T34" s="7" t="s">
        <v>61</v>
      </c>
      <c r="U34" s="8" t="n">
        <v>1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1</v>
      </c>
      <c r="AA34" s="8" t="n">
        <v>0</v>
      </c>
      <c r="AB34" s="8" t="n">
        <v>1</v>
      </c>
    </row>
    <row r="35" s="8" customFormat="true" ht="15" hidden="false" customHeight="false" outlineLevel="0" collapsed="false">
      <c r="A35" s="5" t="n">
        <v>201</v>
      </c>
      <c r="B35" s="6" t="n">
        <v>43234</v>
      </c>
      <c r="C35" s="7" t="s">
        <v>207</v>
      </c>
      <c r="D35" s="7" t="s">
        <v>208</v>
      </c>
      <c r="F35" s="7" t="s">
        <v>209</v>
      </c>
      <c r="I35" s="8" t="s">
        <v>59</v>
      </c>
      <c r="J35" s="8" t="s">
        <v>210</v>
      </c>
      <c r="R35" s="8" t="n">
        <v>35.3029071</v>
      </c>
      <c r="S35" s="8" t="n">
        <v>136.8016778</v>
      </c>
      <c r="T35" s="8" t="s">
        <v>76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</row>
    <row r="36" s="8" customFormat="true" ht="15" hidden="false" customHeight="false" outlineLevel="0" collapsed="false">
      <c r="A36" s="5" t="n">
        <v>204</v>
      </c>
      <c r="B36" s="6" t="n">
        <v>43231</v>
      </c>
      <c r="C36" s="7" t="s">
        <v>211</v>
      </c>
      <c r="D36" s="7" t="s">
        <v>212</v>
      </c>
      <c r="F36" s="7" t="s">
        <v>213</v>
      </c>
      <c r="I36" s="8" t="s">
        <v>59</v>
      </c>
      <c r="J36" s="8" t="s">
        <v>214</v>
      </c>
      <c r="R36" s="8" t="n">
        <v>35.1973962</v>
      </c>
      <c r="S36" s="8" t="n">
        <v>137.0676161</v>
      </c>
      <c r="T36" s="7" t="s">
        <v>85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1</v>
      </c>
      <c r="AA36" s="8" t="n">
        <v>0</v>
      </c>
      <c r="AB36" s="8" t="n">
        <v>0</v>
      </c>
    </row>
    <row r="37" s="8" customFormat="true" ht="15" hidden="false" customHeight="false" outlineLevel="0" collapsed="false">
      <c r="A37" s="5" t="n">
        <v>205</v>
      </c>
      <c r="B37" s="6" t="n">
        <v>43230</v>
      </c>
      <c r="C37" s="7" t="s">
        <v>215</v>
      </c>
      <c r="D37" s="7" t="s">
        <v>216</v>
      </c>
      <c r="F37" s="7" t="s">
        <v>217</v>
      </c>
      <c r="I37" s="8" t="s">
        <v>59</v>
      </c>
      <c r="J37" s="8" t="s">
        <v>218</v>
      </c>
      <c r="R37" s="8" t="n">
        <v>35.2181675</v>
      </c>
      <c r="S37" s="8" t="n">
        <v>137.0180239</v>
      </c>
      <c r="T37" s="8" t="s">
        <v>76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</row>
    <row r="38" s="8" customFormat="true" ht="15" hidden="false" customHeight="false" outlineLevel="0" collapsed="false">
      <c r="A38" s="5" t="n">
        <v>206</v>
      </c>
      <c r="B38" s="6" t="n">
        <v>43229</v>
      </c>
      <c r="C38" s="7" t="s">
        <v>219</v>
      </c>
      <c r="D38" s="7" t="s">
        <v>220</v>
      </c>
      <c r="F38" s="7" t="s">
        <v>221</v>
      </c>
      <c r="I38" s="8" t="s">
        <v>59</v>
      </c>
      <c r="J38" s="8" t="s">
        <v>222</v>
      </c>
      <c r="R38" s="8" t="n">
        <v>35.2656568</v>
      </c>
      <c r="S38" s="8" t="n">
        <v>136.9877982</v>
      </c>
      <c r="T38" s="7" t="s">
        <v>61</v>
      </c>
      <c r="U38" s="8" t="n">
        <v>1</v>
      </c>
      <c r="V38" s="8" t="n">
        <v>1</v>
      </c>
      <c r="W38" s="8" t="n">
        <v>0</v>
      </c>
      <c r="X38" s="8" t="n">
        <v>0</v>
      </c>
      <c r="Y38" s="8" t="n">
        <v>0</v>
      </c>
      <c r="Z38" s="8" t="n">
        <v>1</v>
      </c>
      <c r="AA38" s="8" t="n">
        <v>0</v>
      </c>
      <c r="AB38" s="8" t="n">
        <v>1</v>
      </c>
    </row>
    <row r="39" s="8" customFormat="true" ht="15" hidden="false" customHeight="false" outlineLevel="0" collapsed="false">
      <c r="A39" s="5" t="n">
        <v>208</v>
      </c>
      <c r="B39" s="6" t="n">
        <v>43227</v>
      </c>
      <c r="C39" s="7" t="s">
        <v>223</v>
      </c>
      <c r="D39" s="7" t="s">
        <v>224</v>
      </c>
      <c r="F39" s="7" t="s">
        <v>225</v>
      </c>
      <c r="I39" s="8" t="s">
        <v>59</v>
      </c>
      <c r="J39" s="8" t="s">
        <v>226</v>
      </c>
      <c r="R39" s="8" t="n">
        <v>35.2939687</v>
      </c>
      <c r="S39" s="8" t="n">
        <v>136.9037471</v>
      </c>
      <c r="T39" s="8" t="s">
        <v>76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</row>
    <row r="40" s="8" customFormat="true" ht="15" hidden="false" customHeight="false" outlineLevel="0" collapsed="false">
      <c r="A40" s="5" t="n">
        <v>211</v>
      </c>
      <c r="B40" s="6" t="n">
        <v>43224</v>
      </c>
      <c r="C40" s="7" t="s">
        <v>227</v>
      </c>
      <c r="D40" s="7" t="s">
        <v>228</v>
      </c>
      <c r="F40" s="7" t="s">
        <v>229</v>
      </c>
      <c r="I40" s="8" t="s">
        <v>59</v>
      </c>
      <c r="J40" s="8" t="s">
        <v>230</v>
      </c>
      <c r="R40" s="8" t="n">
        <v>34.9015121</v>
      </c>
      <c r="S40" s="8" t="n">
        <v>136.9137531</v>
      </c>
      <c r="T40" s="7" t="s">
        <v>85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1</v>
      </c>
      <c r="AA40" s="8" t="n">
        <v>0</v>
      </c>
      <c r="AB40" s="8" t="n">
        <v>0</v>
      </c>
    </row>
    <row r="41" s="8" customFormat="true" ht="15" hidden="false" customHeight="false" outlineLevel="0" collapsed="false">
      <c r="A41" s="5" t="n">
        <v>212</v>
      </c>
      <c r="B41" s="6" t="n">
        <v>43223</v>
      </c>
      <c r="C41" s="7" t="s">
        <v>231</v>
      </c>
      <c r="D41" s="7" t="s">
        <v>232</v>
      </c>
      <c r="F41" s="7" t="s">
        <v>233</v>
      </c>
      <c r="I41" s="8" t="s">
        <v>59</v>
      </c>
      <c r="J41" s="8" t="s">
        <v>234</v>
      </c>
      <c r="R41" s="8" t="n">
        <v>35.0255312</v>
      </c>
      <c r="S41" s="8" t="n">
        <v>136.9805153</v>
      </c>
      <c r="T41" s="7" t="s">
        <v>85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1</v>
      </c>
      <c r="AA41" s="8" t="n">
        <v>0</v>
      </c>
      <c r="AB41" s="8" t="n">
        <v>0</v>
      </c>
    </row>
    <row r="42" s="8" customFormat="true" ht="15" hidden="false" customHeight="false" outlineLevel="0" collapsed="false">
      <c r="A42" s="5" t="n">
        <v>215</v>
      </c>
      <c r="B42" s="6" t="n">
        <v>43220</v>
      </c>
      <c r="C42" s="7" t="s">
        <v>235</v>
      </c>
      <c r="D42" s="7" t="s">
        <v>236</v>
      </c>
      <c r="F42" s="7" t="s">
        <v>237</v>
      </c>
      <c r="I42" s="8" t="s">
        <v>59</v>
      </c>
      <c r="J42" s="8" t="s">
        <v>238</v>
      </c>
      <c r="R42" s="8" t="n">
        <v>34.8678408</v>
      </c>
      <c r="S42" s="8" t="n">
        <v>136.9204248</v>
      </c>
      <c r="T42" s="7" t="s">
        <v>99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1</v>
      </c>
      <c r="AA42" s="8" t="n">
        <v>1</v>
      </c>
      <c r="AB42" s="8" t="n">
        <v>0</v>
      </c>
    </row>
    <row r="43" s="8" customFormat="true" ht="15" hidden="false" customHeight="false" outlineLevel="0" collapsed="false">
      <c r="A43" s="5" t="n">
        <v>216</v>
      </c>
      <c r="B43" s="6" t="n">
        <v>43219</v>
      </c>
      <c r="C43" s="7" t="s">
        <v>239</v>
      </c>
      <c r="D43" s="7" t="s">
        <v>240</v>
      </c>
      <c r="F43" s="7" t="s">
        <v>241</v>
      </c>
      <c r="I43" s="8" t="s">
        <v>59</v>
      </c>
      <c r="J43" s="8" t="s">
        <v>242</v>
      </c>
      <c r="R43" s="8" t="n">
        <v>34.971046</v>
      </c>
      <c r="S43" s="8" t="n">
        <v>136.9465138</v>
      </c>
      <c r="T43" s="7" t="s">
        <v>99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1</v>
      </c>
      <c r="AA43" s="8" t="n">
        <v>1</v>
      </c>
      <c r="AB43" s="8" t="n">
        <v>0</v>
      </c>
    </row>
    <row r="44" s="8" customFormat="true" ht="15" hidden="false" customHeight="false" outlineLevel="0" collapsed="false">
      <c r="A44" s="5" t="n">
        <v>218</v>
      </c>
      <c r="B44" s="6" t="n">
        <v>43217</v>
      </c>
      <c r="C44" s="7" t="s">
        <v>243</v>
      </c>
      <c r="D44" s="7" t="s">
        <v>244</v>
      </c>
      <c r="F44" s="7" t="s">
        <v>245</v>
      </c>
      <c r="I44" s="8" t="s">
        <v>59</v>
      </c>
      <c r="J44" s="8" t="s">
        <v>246</v>
      </c>
      <c r="R44" s="8" t="n">
        <v>35.1293572</v>
      </c>
      <c r="S44" s="8" t="n">
        <v>136.9446932</v>
      </c>
      <c r="T44" s="7" t="s">
        <v>85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1</v>
      </c>
      <c r="AA44" s="8" t="n">
        <v>0</v>
      </c>
      <c r="AB44" s="8" t="n">
        <v>0</v>
      </c>
    </row>
    <row r="45" s="8" customFormat="true" ht="15" hidden="false" customHeight="false" outlineLevel="0" collapsed="false">
      <c r="A45" s="5" t="n">
        <v>219</v>
      </c>
      <c r="B45" s="6" t="n">
        <v>43216</v>
      </c>
      <c r="C45" s="7" t="s">
        <v>247</v>
      </c>
      <c r="D45" s="7" t="s">
        <v>248</v>
      </c>
      <c r="F45" s="7" t="s">
        <v>249</v>
      </c>
      <c r="I45" s="8" t="s">
        <v>59</v>
      </c>
      <c r="J45" s="8" t="s">
        <v>250</v>
      </c>
      <c r="R45" s="8" t="n">
        <v>35.1532599</v>
      </c>
      <c r="S45" s="8" t="n">
        <v>136.9186052</v>
      </c>
      <c r="T45" s="7" t="s">
        <v>120</v>
      </c>
      <c r="U45" s="8" t="n">
        <v>0</v>
      </c>
      <c r="V45" s="8" t="n">
        <v>1</v>
      </c>
      <c r="W45" s="8" t="n">
        <v>0</v>
      </c>
      <c r="X45" s="8" t="n">
        <v>0</v>
      </c>
      <c r="Y45" s="8" t="n">
        <v>0</v>
      </c>
      <c r="Z45" s="8" t="n">
        <v>1</v>
      </c>
      <c r="AA45" s="8" t="n">
        <v>0</v>
      </c>
      <c r="AB45" s="8" t="n">
        <v>0</v>
      </c>
    </row>
    <row r="46" s="8" customFormat="true" ht="15" hidden="false" customHeight="false" outlineLevel="0" collapsed="false">
      <c r="A46" s="5" t="n">
        <v>221</v>
      </c>
      <c r="B46" s="6" t="n">
        <v>43214</v>
      </c>
      <c r="C46" s="7" t="s">
        <v>251</v>
      </c>
      <c r="D46" s="7" t="s">
        <v>252</v>
      </c>
      <c r="F46" s="7" t="s">
        <v>253</v>
      </c>
      <c r="I46" s="8" t="s">
        <v>59</v>
      </c>
      <c r="J46" s="8" t="s">
        <v>254</v>
      </c>
      <c r="R46" s="8" t="n">
        <v>35.1809477</v>
      </c>
      <c r="S46" s="8" t="n">
        <v>137.0212146</v>
      </c>
      <c r="T46" s="7" t="s">
        <v>255</v>
      </c>
      <c r="U46" s="8" t="n">
        <v>0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</row>
    <row r="47" s="8" customFormat="true" ht="15" hidden="false" customHeight="false" outlineLevel="0" collapsed="false">
      <c r="A47" s="5" t="n">
        <v>222</v>
      </c>
      <c r="B47" s="6" t="n">
        <v>43213</v>
      </c>
      <c r="C47" s="7" t="s">
        <v>256</v>
      </c>
      <c r="D47" s="7" t="s">
        <v>257</v>
      </c>
      <c r="F47" s="7" t="s">
        <v>258</v>
      </c>
      <c r="I47" s="8" t="s">
        <v>59</v>
      </c>
      <c r="J47" s="8" t="s">
        <v>259</v>
      </c>
      <c r="R47" s="8" t="n">
        <v>35.1784384</v>
      </c>
      <c r="S47" s="8" t="n">
        <v>136.9963021</v>
      </c>
      <c r="T47" s="7" t="s">
        <v>26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1</v>
      </c>
      <c r="AA47" s="8" t="n">
        <v>1</v>
      </c>
      <c r="AB47" s="8" t="n">
        <v>1</v>
      </c>
    </row>
    <row r="48" s="8" customFormat="true" ht="15" hidden="false" customHeight="false" outlineLevel="0" collapsed="false">
      <c r="A48" s="5" t="n">
        <v>227</v>
      </c>
      <c r="B48" s="6" t="n">
        <v>43208</v>
      </c>
      <c r="C48" s="6" t="s">
        <v>261</v>
      </c>
      <c r="D48" s="7" t="s">
        <v>262</v>
      </c>
      <c r="F48" s="7" t="s">
        <v>263</v>
      </c>
      <c r="I48" s="8" t="s">
        <v>59</v>
      </c>
      <c r="J48" s="8" t="s">
        <v>264</v>
      </c>
      <c r="R48" s="8" t="n">
        <v>35.1059381</v>
      </c>
      <c r="S48" s="8" t="n">
        <v>136.8694039</v>
      </c>
      <c r="T48" s="7" t="s">
        <v>85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1</v>
      </c>
      <c r="AA48" s="8" t="n">
        <v>0</v>
      </c>
      <c r="AB48" s="8" t="n">
        <v>0</v>
      </c>
    </row>
    <row r="49" s="8" customFormat="true" ht="15" hidden="false" customHeight="false" outlineLevel="0" collapsed="false">
      <c r="A49" s="5" t="n">
        <v>228</v>
      </c>
      <c r="B49" s="6" t="n">
        <v>43207</v>
      </c>
      <c r="C49" s="6" t="s">
        <v>265</v>
      </c>
      <c r="D49" s="7" t="s">
        <v>262</v>
      </c>
      <c r="F49" s="7" t="s">
        <v>263</v>
      </c>
      <c r="I49" s="8" t="s">
        <v>59</v>
      </c>
      <c r="J49" s="8" t="s">
        <v>266</v>
      </c>
      <c r="R49" s="8" t="n">
        <v>35.1058753</v>
      </c>
      <c r="S49" s="8" t="n">
        <v>136.8695331</v>
      </c>
      <c r="T49" s="7" t="s">
        <v>85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1</v>
      </c>
      <c r="AA49" s="8" t="n">
        <v>0</v>
      </c>
      <c r="AB49" s="8" t="n">
        <v>0</v>
      </c>
    </row>
    <row r="50" s="8" customFormat="true" ht="15" hidden="false" customHeight="false" outlineLevel="0" collapsed="false">
      <c r="A50" s="5" t="n">
        <v>231</v>
      </c>
      <c r="B50" s="6" t="n">
        <v>43204</v>
      </c>
      <c r="C50" s="7" t="s">
        <v>267</v>
      </c>
      <c r="D50" s="7" t="s">
        <v>268</v>
      </c>
      <c r="F50" s="7" t="s">
        <v>269</v>
      </c>
      <c r="I50" s="8" t="s">
        <v>59</v>
      </c>
      <c r="J50" s="8" t="s">
        <v>270</v>
      </c>
      <c r="R50" s="8" t="n">
        <v>35.1722393</v>
      </c>
      <c r="S50" s="8" t="n">
        <v>136.8823772</v>
      </c>
      <c r="T50" s="7" t="s">
        <v>66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1</v>
      </c>
      <c r="AB50" s="8" t="n">
        <v>0</v>
      </c>
    </row>
    <row r="51" s="8" customFormat="true" ht="15" hidden="false" customHeight="false" outlineLevel="0" collapsed="false">
      <c r="A51" s="5" t="n">
        <v>233</v>
      </c>
      <c r="B51" s="6" t="n">
        <v>43202</v>
      </c>
      <c r="C51" s="7" t="s">
        <v>271</v>
      </c>
      <c r="D51" s="7" t="s">
        <v>272</v>
      </c>
      <c r="F51" s="7" t="s">
        <v>273</v>
      </c>
      <c r="I51" s="8" t="s">
        <v>59</v>
      </c>
      <c r="J51" s="8" t="s">
        <v>274</v>
      </c>
      <c r="R51" s="8" t="n">
        <v>34.9571459</v>
      </c>
      <c r="S51" s="8" t="n">
        <v>137.0716844</v>
      </c>
      <c r="T51" s="7" t="s">
        <v>275</v>
      </c>
      <c r="U51" s="8" t="n">
        <v>0</v>
      </c>
      <c r="V51" s="8" t="n">
        <v>1</v>
      </c>
      <c r="W51" s="8" t="n">
        <v>0</v>
      </c>
      <c r="X51" s="8" t="n">
        <v>0</v>
      </c>
      <c r="Y51" s="8" t="n">
        <v>0</v>
      </c>
      <c r="Z51" s="8" t="n">
        <v>1</v>
      </c>
      <c r="AA51" s="8" t="n">
        <v>1</v>
      </c>
      <c r="AB51" s="8" t="n">
        <v>0</v>
      </c>
    </row>
    <row r="52" s="8" customFormat="true" ht="15" hidden="false" customHeight="false" outlineLevel="0" collapsed="false">
      <c r="A52" s="5" t="n">
        <v>234</v>
      </c>
      <c r="B52" s="6" t="n">
        <v>43201</v>
      </c>
      <c r="C52" s="7" t="s">
        <v>276</v>
      </c>
      <c r="D52" s="7" t="s">
        <v>277</v>
      </c>
      <c r="F52" s="7" t="s">
        <v>278</v>
      </c>
      <c r="I52" s="8" t="s">
        <v>59</v>
      </c>
      <c r="J52" s="8" t="s">
        <v>279</v>
      </c>
      <c r="R52" s="8" t="n">
        <v>34.8646668</v>
      </c>
      <c r="S52" s="8" t="n">
        <v>137.0567815</v>
      </c>
      <c r="T52" s="7" t="s">
        <v>99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1</v>
      </c>
      <c r="AA52" s="8" t="n">
        <v>1</v>
      </c>
      <c r="AB52" s="8" t="n">
        <v>0</v>
      </c>
    </row>
    <row r="53" s="8" customFormat="true" ht="15" hidden="false" customHeight="false" outlineLevel="0" collapsed="false">
      <c r="A53" s="5" t="n">
        <v>236</v>
      </c>
      <c r="B53" s="6" t="n">
        <v>43199</v>
      </c>
      <c r="C53" s="7" t="s">
        <v>280</v>
      </c>
      <c r="D53" s="7" t="s">
        <v>281</v>
      </c>
      <c r="F53" s="7" t="s">
        <v>282</v>
      </c>
      <c r="I53" s="8" t="s">
        <v>59</v>
      </c>
      <c r="J53" s="8" t="s">
        <v>283</v>
      </c>
      <c r="R53" s="8" t="n">
        <v>34.8242406</v>
      </c>
      <c r="S53" s="8" t="n">
        <v>137.4052402</v>
      </c>
      <c r="T53" s="7" t="s">
        <v>99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1</v>
      </c>
      <c r="AA53" s="8" t="n">
        <v>1</v>
      </c>
      <c r="AB53" s="8" t="n">
        <v>0</v>
      </c>
    </row>
    <row r="54" s="8" customFormat="true" ht="15" hidden="false" customHeight="false" outlineLevel="0" collapsed="false">
      <c r="A54" s="5" t="n">
        <v>237</v>
      </c>
      <c r="B54" s="6" t="n">
        <v>43198</v>
      </c>
      <c r="C54" s="7" t="s">
        <v>284</v>
      </c>
      <c r="D54" s="7" t="s">
        <v>285</v>
      </c>
      <c r="F54" s="7" t="s">
        <v>286</v>
      </c>
      <c r="I54" s="8" t="s">
        <v>59</v>
      </c>
      <c r="J54" s="8" t="s">
        <v>287</v>
      </c>
      <c r="R54" s="8" t="n">
        <v>34.7474489</v>
      </c>
      <c r="S54" s="8" t="n">
        <v>137.3974432</v>
      </c>
      <c r="T54" s="7" t="s">
        <v>288</v>
      </c>
      <c r="U54" s="8" t="n">
        <v>1</v>
      </c>
      <c r="V54" s="8" t="n">
        <v>1</v>
      </c>
      <c r="W54" s="8" t="n">
        <v>1</v>
      </c>
      <c r="X54" s="8" t="n">
        <v>0</v>
      </c>
      <c r="Y54" s="8" t="n">
        <v>0</v>
      </c>
      <c r="Z54" s="8" t="n">
        <v>1</v>
      </c>
      <c r="AA54" s="8" t="n">
        <v>1</v>
      </c>
      <c r="AB54" s="8" t="n">
        <v>0</v>
      </c>
    </row>
    <row r="55" s="8" customFormat="true" ht="15" hidden="false" customHeight="false" outlineLevel="0" collapsed="false">
      <c r="A55" s="5" t="n">
        <v>240</v>
      </c>
      <c r="B55" s="6" t="n">
        <v>43195</v>
      </c>
      <c r="C55" s="7" t="s">
        <v>289</v>
      </c>
      <c r="D55" s="7" t="s">
        <v>290</v>
      </c>
      <c r="F55" s="7" t="s">
        <v>291</v>
      </c>
      <c r="I55" s="8" t="s">
        <v>59</v>
      </c>
      <c r="J55" s="8" t="s">
        <v>292</v>
      </c>
      <c r="R55" s="8" t="n">
        <v>34.7033237</v>
      </c>
      <c r="S55" s="8" t="n">
        <v>137.6824383</v>
      </c>
      <c r="T55" s="7" t="s">
        <v>99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1</v>
      </c>
      <c r="AA55" s="8" t="n">
        <v>1</v>
      </c>
      <c r="AB55" s="8" t="n">
        <v>0</v>
      </c>
    </row>
    <row r="56" s="8" customFormat="true" ht="15" hidden="false" customHeight="false" outlineLevel="0" collapsed="false">
      <c r="A56" s="5" t="n">
        <v>241</v>
      </c>
      <c r="B56" s="6" t="n">
        <v>43194</v>
      </c>
      <c r="C56" s="7" t="s">
        <v>293</v>
      </c>
      <c r="D56" s="7" t="s">
        <v>294</v>
      </c>
      <c r="F56" s="7" t="s">
        <v>295</v>
      </c>
      <c r="I56" s="8" t="s">
        <v>59</v>
      </c>
      <c r="J56" s="8" t="s">
        <v>296</v>
      </c>
      <c r="R56" s="8" t="n">
        <v>34.7313053</v>
      </c>
      <c r="S56" s="8" t="n">
        <v>137.7267782</v>
      </c>
      <c r="T56" s="7" t="s">
        <v>297</v>
      </c>
      <c r="U56" s="8" t="n">
        <v>1</v>
      </c>
      <c r="V56" s="8" t="n">
        <v>1</v>
      </c>
      <c r="W56" s="8" t="n">
        <v>0</v>
      </c>
      <c r="X56" s="8" t="n">
        <v>0</v>
      </c>
      <c r="Y56" s="8" t="n">
        <v>0</v>
      </c>
      <c r="Z56" s="8" t="n">
        <v>1</v>
      </c>
      <c r="AA56" s="8" t="n">
        <v>1</v>
      </c>
      <c r="AB56" s="8" t="n">
        <v>1</v>
      </c>
    </row>
    <row r="57" s="8" customFormat="true" ht="15" hidden="false" customHeight="false" outlineLevel="0" collapsed="false">
      <c r="A57" s="5" t="n">
        <v>246</v>
      </c>
      <c r="B57" s="6" t="n">
        <v>43189</v>
      </c>
      <c r="C57" s="7" t="s">
        <v>298</v>
      </c>
      <c r="D57" s="7" t="s">
        <v>299</v>
      </c>
      <c r="F57" s="7" t="s">
        <v>300</v>
      </c>
      <c r="I57" s="8" t="s">
        <v>59</v>
      </c>
      <c r="J57" s="8" t="s">
        <v>301</v>
      </c>
      <c r="R57" s="8" t="n">
        <v>35.2868468</v>
      </c>
      <c r="S57" s="8" t="n">
        <v>138.8850313</v>
      </c>
      <c r="T57" s="7" t="s">
        <v>85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1</v>
      </c>
      <c r="AA57" s="8" t="n">
        <v>0</v>
      </c>
      <c r="AB57" s="8" t="n">
        <v>0</v>
      </c>
    </row>
    <row r="58" s="8" customFormat="true" ht="15" hidden="false" customHeight="false" outlineLevel="0" collapsed="false">
      <c r="A58" s="5" t="n">
        <v>247</v>
      </c>
      <c r="B58" s="6" t="n">
        <v>43188</v>
      </c>
      <c r="C58" s="7" t="s">
        <v>302</v>
      </c>
      <c r="D58" s="7" t="s">
        <v>303</v>
      </c>
      <c r="F58" s="7" t="s">
        <v>304</v>
      </c>
      <c r="I58" s="8" t="s">
        <v>59</v>
      </c>
      <c r="J58" s="8" t="s">
        <v>305</v>
      </c>
      <c r="R58" s="8" t="n">
        <v>35.2847773</v>
      </c>
      <c r="S58" s="8" t="n">
        <v>138.855762</v>
      </c>
      <c r="T58" s="7" t="s">
        <v>85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1</v>
      </c>
      <c r="AA58" s="8" t="n">
        <v>0</v>
      </c>
      <c r="AB58" s="8" t="n">
        <v>0</v>
      </c>
    </row>
    <row r="59" s="8" customFormat="true" ht="15" hidden="false" customHeight="false" outlineLevel="0" collapsed="false">
      <c r="A59" s="5" t="n">
        <v>249</v>
      </c>
      <c r="B59" s="6" t="n">
        <v>43186</v>
      </c>
      <c r="C59" s="7" t="s">
        <v>306</v>
      </c>
      <c r="D59" s="7" t="s">
        <v>307</v>
      </c>
      <c r="F59" s="7" t="s">
        <v>308</v>
      </c>
      <c r="I59" s="8" t="s">
        <v>59</v>
      </c>
      <c r="J59" s="8" t="s">
        <v>309</v>
      </c>
      <c r="R59" s="8" t="n">
        <v>35.64036</v>
      </c>
      <c r="S59" s="8" t="n">
        <v>138.6351288</v>
      </c>
      <c r="T59" s="7" t="s">
        <v>99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1</v>
      </c>
      <c r="AA59" s="8" t="n">
        <v>1</v>
      </c>
      <c r="AB59" s="8" t="n">
        <v>0</v>
      </c>
    </row>
    <row r="60" s="8" customFormat="true" ht="15" hidden="false" customHeight="false" outlineLevel="0" collapsed="false">
      <c r="A60" s="5" t="n">
        <v>250</v>
      </c>
      <c r="B60" s="6" t="n">
        <v>43185</v>
      </c>
      <c r="C60" s="7" t="s">
        <v>310</v>
      </c>
      <c r="D60" s="7" t="s">
        <v>311</v>
      </c>
      <c r="F60" s="7" t="s">
        <v>312</v>
      </c>
      <c r="I60" s="8" t="s">
        <v>59</v>
      </c>
      <c r="J60" s="8" t="s">
        <v>313</v>
      </c>
      <c r="R60" s="8" t="n">
        <v>35.4843531</v>
      </c>
      <c r="S60" s="8" t="n">
        <v>138.7442455</v>
      </c>
      <c r="T60" s="7" t="s">
        <v>99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1</v>
      </c>
      <c r="AA60" s="8" t="n">
        <v>1</v>
      </c>
      <c r="AB60" s="8" t="n">
        <v>0</v>
      </c>
    </row>
    <row r="61" s="8" customFormat="true" ht="15" hidden="false" customHeight="false" outlineLevel="0" collapsed="false">
      <c r="A61" s="5" t="n">
        <v>254</v>
      </c>
      <c r="B61" s="6" t="n">
        <v>43181</v>
      </c>
      <c r="C61" s="7" t="s">
        <v>314</v>
      </c>
      <c r="D61" s="7" t="s">
        <v>315</v>
      </c>
      <c r="F61" s="7" t="s">
        <v>316</v>
      </c>
      <c r="I61" s="8" t="s">
        <v>59</v>
      </c>
      <c r="J61" s="8" t="s">
        <v>317</v>
      </c>
      <c r="R61" s="8" t="n">
        <v>36.0089972</v>
      </c>
      <c r="S61" s="8" t="n">
        <v>138.2206959</v>
      </c>
      <c r="T61" s="7" t="s">
        <v>85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1</v>
      </c>
      <c r="AA61" s="8" t="n">
        <v>0</v>
      </c>
      <c r="AB61" s="8" t="n">
        <v>0</v>
      </c>
    </row>
    <row r="62" s="8" customFormat="true" ht="15" hidden="false" customHeight="false" outlineLevel="0" collapsed="false">
      <c r="A62" s="5" t="n">
        <v>256</v>
      </c>
      <c r="B62" s="6" t="n">
        <v>43179</v>
      </c>
      <c r="C62" s="7" t="s">
        <v>318</v>
      </c>
      <c r="D62" s="7" t="s">
        <v>319</v>
      </c>
      <c r="F62" s="7" t="s">
        <v>320</v>
      </c>
      <c r="I62" s="8" t="s">
        <v>59</v>
      </c>
      <c r="J62" s="8" t="s">
        <v>321</v>
      </c>
      <c r="R62" s="8" t="n">
        <v>36.4216449</v>
      </c>
      <c r="S62" s="8" t="n">
        <v>138.2841556</v>
      </c>
      <c r="T62" s="7" t="s">
        <v>275</v>
      </c>
      <c r="U62" s="8" t="n">
        <v>0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1</v>
      </c>
      <c r="AA62" s="8" t="n">
        <v>1</v>
      </c>
      <c r="AB62" s="8" t="n">
        <v>0</v>
      </c>
    </row>
    <row r="63" s="8" customFormat="true" ht="15" hidden="false" customHeight="false" outlineLevel="0" collapsed="false">
      <c r="A63" s="5" t="n">
        <v>257</v>
      </c>
      <c r="B63" s="6" t="n">
        <v>43178</v>
      </c>
      <c r="C63" s="6" t="s">
        <v>322</v>
      </c>
      <c r="D63" s="7" t="s">
        <v>323</v>
      </c>
      <c r="F63" s="7" t="s">
        <v>324</v>
      </c>
      <c r="I63" s="8" t="s">
        <v>59</v>
      </c>
      <c r="J63" s="8" t="s">
        <v>325</v>
      </c>
      <c r="R63" s="8" t="n">
        <v>36.2735455</v>
      </c>
      <c r="S63" s="8" t="n">
        <v>138.4649806</v>
      </c>
      <c r="T63" s="7" t="s">
        <v>85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1</v>
      </c>
      <c r="AA63" s="8" t="n">
        <v>0</v>
      </c>
      <c r="AB63" s="8" t="n">
        <v>0</v>
      </c>
    </row>
    <row r="64" s="8" customFormat="true" ht="15" hidden="false" customHeight="false" outlineLevel="0" collapsed="false">
      <c r="A64" s="5" t="n">
        <v>258</v>
      </c>
      <c r="B64" s="6" t="n">
        <v>43177</v>
      </c>
      <c r="C64" s="7" t="s">
        <v>326</v>
      </c>
      <c r="D64" s="7" t="s">
        <v>327</v>
      </c>
      <c r="F64" s="7" t="s">
        <v>328</v>
      </c>
      <c r="I64" s="8" t="s">
        <v>59</v>
      </c>
      <c r="J64" s="8" t="s">
        <v>329</v>
      </c>
      <c r="R64" s="8" t="n">
        <v>36.3033672</v>
      </c>
      <c r="S64" s="8" t="n">
        <v>138.4662327</v>
      </c>
      <c r="T64" s="7" t="s">
        <v>275</v>
      </c>
      <c r="U64" s="8" t="n">
        <v>0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1</v>
      </c>
      <c r="AA64" s="8" t="n">
        <v>1</v>
      </c>
      <c r="AB64" s="8" t="n">
        <v>0</v>
      </c>
    </row>
    <row r="65" s="8" customFormat="true" ht="15" hidden="false" customHeight="false" outlineLevel="0" collapsed="false">
      <c r="A65" s="5" t="n">
        <v>260</v>
      </c>
      <c r="B65" s="6" t="n">
        <v>43175</v>
      </c>
      <c r="C65" s="7" t="s">
        <v>330</v>
      </c>
      <c r="D65" s="7" t="s">
        <v>331</v>
      </c>
      <c r="F65" s="7" t="s">
        <v>332</v>
      </c>
      <c r="I65" s="8" t="s">
        <v>59</v>
      </c>
      <c r="J65" s="8" t="s">
        <v>333</v>
      </c>
      <c r="R65" s="8" t="n">
        <v>36.3545124</v>
      </c>
      <c r="S65" s="8" t="n">
        <v>139.139838</v>
      </c>
      <c r="T65" s="7" t="s">
        <v>99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1</v>
      </c>
      <c r="AA65" s="8" t="n">
        <v>1</v>
      </c>
      <c r="AB65" s="8" t="n">
        <v>0</v>
      </c>
    </row>
    <row r="66" s="8" customFormat="true" ht="15" hidden="false" customHeight="false" outlineLevel="0" collapsed="false">
      <c r="A66" s="5" t="n">
        <v>261</v>
      </c>
      <c r="B66" s="6" t="n">
        <v>43174</v>
      </c>
      <c r="C66" s="7" t="s">
        <v>334</v>
      </c>
      <c r="D66" s="7" t="s">
        <v>335</v>
      </c>
      <c r="F66" s="7" t="s">
        <v>336</v>
      </c>
      <c r="I66" s="8" t="s">
        <v>59</v>
      </c>
      <c r="J66" s="8" t="s">
        <v>337</v>
      </c>
      <c r="R66" s="8" t="n">
        <v>36.425664</v>
      </c>
      <c r="S66" s="8" t="n">
        <v>138.605123</v>
      </c>
      <c r="T66" s="7" t="s">
        <v>338</v>
      </c>
      <c r="U66" s="8" t="n">
        <v>1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1</v>
      </c>
      <c r="AA66" s="8" t="n">
        <v>0</v>
      </c>
      <c r="AB66" s="8" t="n">
        <v>0</v>
      </c>
    </row>
    <row r="67" s="8" customFormat="true" ht="15" hidden="false" customHeight="false" outlineLevel="0" collapsed="false">
      <c r="A67" s="5" t="n">
        <v>262</v>
      </c>
      <c r="B67" s="6" t="n">
        <v>43173</v>
      </c>
      <c r="C67" s="7" t="s">
        <v>339</v>
      </c>
      <c r="D67" s="7" t="s">
        <v>340</v>
      </c>
      <c r="F67" s="7" t="s">
        <v>341</v>
      </c>
      <c r="I67" s="8" t="s">
        <v>59</v>
      </c>
      <c r="J67" s="8" t="s">
        <v>342</v>
      </c>
      <c r="R67" s="8" t="n">
        <v>36.3707696</v>
      </c>
      <c r="S67" s="8" t="n">
        <v>139.3500865</v>
      </c>
      <c r="T67" s="7" t="s">
        <v>120</v>
      </c>
      <c r="U67" s="8" t="n">
        <v>0</v>
      </c>
      <c r="V67" s="8" t="n">
        <v>1</v>
      </c>
      <c r="W67" s="8" t="n">
        <v>0</v>
      </c>
      <c r="X67" s="8" t="n">
        <v>0</v>
      </c>
      <c r="Y67" s="8" t="n">
        <v>0</v>
      </c>
      <c r="Z67" s="8" t="n">
        <v>1</v>
      </c>
      <c r="AA67" s="8" t="n">
        <v>0</v>
      </c>
      <c r="AB67" s="8" t="n">
        <v>0</v>
      </c>
    </row>
    <row r="68" s="8" customFormat="true" ht="15" hidden="false" customHeight="false" outlineLevel="0" collapsed="false">
      <c r="A68" s="5" t="n">
        <v>263</v>
      </c>
      <c r="B68" s="6" t="n">
        <v>43172</v>
      </c>
      <c r="C68" s="7" t="s">
        <v>343</v>
      </c>
      <c r="D68" s="7" t="s">
        <v>344</v>
      </c>
      <c r="F68" s="7" t="s">
        <v>345</v>
      </c>
      <c r="I68" s="8" t="s">
        <v>59</v>
      </c>
      <c r="J68" s="8" t="s">
        <v>346</v>
      </c>
      <c r="R68" s="8" t="n">
        <v>36.2705563</v>
      </c>
      <c r="S68" s="8" t="n">
        <v>139.3741999</v>
      </c>
      <c r="T68" s="7" t="s">
        <v>288</v>
      </c>
      <c r="U68" s="8" t="n">
        <v>1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1</v>
      </c>
      <c r="AA68" s="8" t="n">
        <v>1</v>
      </c>
      <c r="AB68" s="8" t="n">
        <v>0</v>
      </c>
    </row>
    <row r="69" s="8" customFormat="true" ht="15" hidden="false" customHeight="false" outlineLevel="0" collapsed="false">
      <c r="A69" s="5" t="n">
        <v>264</v>
      </c>
      <c r="B69" s="6" t="n">
        <v>43171</v>
      </c>
      <c r="C69" s="7" t="s">
        <v>347</v>
      </c>
      <c r="D69" s="7" t="s">
        <v>348</v>
      </c>
      <c r="F69" s="7" t="s">
        <v>349</v>
      </c>
      <c r="I69" s="8" t="s">
        <v>59</v>
      </c>
      <c r="J69" s="8" t="s">
        <v>350</v>
      </c>
      <c r="R69" s="8" t="n">
        <v>36.2780216</v>
      </c>
      <c r="S69" s="8" t="n">
        <v>139.3868953</v>
      </c>
      <c r="T69" s="7" t="s">
        <v>99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1</v>
      </c>
      <c r="AA69" s="8" t="n">
        <v>1</v>
      </c>
      <c r="AB69" s="8" t="n">
        <v>0</v>
      </c>
    </row>
    <row r="70" s="8" customFormat="true" ht="15" hidden="false" customHeight="false" outlineLevel="0" collapsed="false">
      <c r="A70" s="5" t="n">
        <v>271</v>
      </c>
      <c r="B70" s="6" t="n">
        <v>43164</v>
      </c>
      <c r="C70" s="7" t="s">
        <v>351</v>
      </c>
      <c r="D70" s="7" t="s">
        <v>352</v>
      </c>
      <c r="F70" s="7" t="s">
        <v>353</v>
      </c>
      <c r="I70" s="8" t="s">
        <v>59</v>
      </c>
      <c r="J70" s="8" t="s">
        <v>354</v>
      </c>
      <c r="R70" s="8" t="n">
        <v>36.3702233</v>
      </c>
      <c r="S70" s="8" t="n">
        <v>139.027431</v>
      </c>
      <c r="T70" s="7" t="s">
        <v>355</v>
      </c>
      <c r="U70" s="8" t="n">
        <v>1</v>
      </c>
      <c r="V70" s="8" t="n">
        <v>1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</row>
    <row r="71" s="8" customFormat="true" ht="15" hidden="false" customHeight="false" outlineLevel="0" collapsed="false">
      <c r="A71" s="5" t="n">
        <v>272</v>
      </c>
      <c r="B71" s="6" t="n">
        <v>43163</v>
      </c>
      <c r="C71" s="7" t="s">
        <v>356</v>
      </c>
      <c r="D71" s="7" t="s">
        <v>357</v>
      </c>
      <c r="F71" s="7" t="s">
        <v>358</v>
      </c>
      <c r="I71" s="8" t="s">
        <v>59</v>
      </c>
      <c r="J71" s="8" t="s">
        <v>359</v>
      </c>
      <c r="R71" s="8" t="n">
        <v>36.0492362</v>
      </c>
      <c r="S71" s="8" t="n">
        <v>139.5292723</v>
      </c>
      <c r="T71" s="7" t="s">
        <v>99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1</v>
      </c>
      <c r="AA71" s="8" t="n">
        <v>1</v>
      </c>
      <c r="AB71" s="8" t="n">
        <v>0</v>
      </c>
    </row>
    <row r="72" s="8" customFormat="true" ht="15" hidden="false" customHeight="false" outlineLevel="0" collapsed="false">
      <c r="A72" s="5" t="n">
        <v>273</v>
      </c>
      <c r="B72" s="6" t="n">
        <v>43162</v>
      </c>
      <c r="C72" s="6" t="s">
        <v>360</v>
      </c>
      <c r="D72" s="7" t="s">
        <v>361</v>
      </c>
      <c r="F72" s="7" t="s">
        <v>362</v>
      </c>
      <c r="I72" s="8" t="s">
        <v>59</v>
      </c>
      <c r="J72" s="8" t="s">
        <v>363</v>
      </c>
      <c r="R72" s="8" t="n">
        <v>35.8044701</v>
      </c>
      <c r="S72" s="8" t="n">
        <v>139.376828</v>
      </c>
      <c r="T72" s="7" t="s">
        <v>85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1</v>
      </c>
      <c r="AA72" s="8" t="n">
        <v>0</v>
      </c>
      <c r="AB72" s="8" t="n">
        <v>0</v>
      </c>
    </row>
    <row r="73" s="8" customFormat="true" ht="15" hidden="false" customHeight="false" outlineLevel="0" collapsed="false">
      <c r="A73" s="5" t="n">
        <v>274</v>
      </c>
      <c r="B73" s="6" t="n">
        <v>43161</v>
      </c>
      <c r="C73" s="7" t="s">
        <v>364</v>
      </c>
      <c r="D73" s="7" t="s">
        <v>365</v>
      </c>
      <c r="F73" s="7" t="s">
        <v>366</v>
      </c>
      <c r="I73" s="8" t="s">
        <v>59</v>
      </c>
      <c r="J73" s="8" t="s">
        <v>367</v>
      </c>
      <c r="R73" s="8" t="n">
        <v>35.8201338</v>
      </c>
      <c r="S73" s="8" t="n">
        <v>139.4148348</v>
      </c>
      <c r="T73" s="7" t="s">
        <v>99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1</v>
      </c>
      <c r="AA73" s="8" t="n">
        <v>1</v>
      </c>
      <c r="AB73" s="8" t="n">
        <v>0</v>
      </c>
    </row>
    <row r="74" s="8" customFormat="true" ht="15" hidden="false" customHeight="false" outlineLevel="0" collapsed="false">
      <c r="A74" s="5" t="n">
        <v>277</v>
      </c>
      <c r="B74" s="6" t="n">
        <v>43158</v>
      </c>
      <c r="C74" s="7" t="s">
        <v>368</v>
      </c>
      <c r="D74" s="7" t="s">
        <v>369</v>
      </c>
      <c r="F74" s="7" t="s">
        <v>370</v>
      </c>
      <c r="I74" s="8" t="s">
        <v>59</v>
      </c>
      <c r="J74" s="8" t="s">
        <v>371</v>
      </c>
      <c r="R74" s="8" t="n">
        <v>35.817882</v>
      </c>
      <c r="S74" s="8" t="n">
        <v>139.5445476</v>
      </c>
      <c r="T74" s="7" t="s">
        <v>99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1</v>
      </c>
      <c r="AA74" s="8" t="n">
        <v>1</v>
      </c>
      <c r="AB74" s="8" t="n">
        <v>0</v>
      </c>
    </row>
    <row r="75" s="8" customFormat="true" ht="15" hidden="false" customHeight="false" outlineLevel="0" collapsed="false">
      <c r="A75" s="5" t="n">
        <v>278</v>
      </c>
      <c r="B75" s="6" t="n">
        <v>43157</v>
      </c>
      <c r="C75" s="7" t="s">
        <v>372</v>
      </c>
      <c r="D75" s="7" t="s">
        <v>373</v>
      </c>
      <c r="F75" s="7" t="s">
        <v>374</v>
      </c>
      <c r="I75" s="8" t="s">
        <v>59</v>
      </c>
      <c r="J75" s="8" t="s">
        <v>375</v>
      </c>
      <c r="R75" s="8" t="n">
        <v>35.7846012</v>
      </c>
      <c r="S75" s="8" t="n">
        <v>139.6165222</v>
      </c>
      <c r="T75" s="7" t="s">
        <v>99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1</v>
      </c>
      <c r="AA75" s="8" t="n">
        <v>1</v>
      </c>
      <c r="AB75" s="8" t="n">
        <v>0</v>
      </c>
    </row>
    <row r="76" s="8" customFormat="true" ht="15" hidden="false" customHeight="false" outlineLevel="0" collapsed="false">
      <c r="A76" s="5" t="n">
        <v>279</v>
      </c>
      <c r="B76" s="6" t="n">
        <v>43156</v>
      </c>
      <c r="C76" s="7" t="s">
        <v>376</v>
      </c>
      <c r="D76" s="7" t="s">
        <v>377</v>
      </c>
      <c r="F76" s="7" t="s">
        <v>378</v>
      </c>
      <c r="I76" s="8" t="s">
        <v>59</v>
      </c>
      <c r="J76" s="8" t="s">
        <v>379</v>
      </c>
      <c r="R76" s="8" t="n">
        <v>35.9063996</v>
      </c>
      <c r="S76" s="8" t="n">
        <v>139.4070326</v>
      </c>
      <c r="T76" s="7" t="s">
        <v>85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1</v>
      </c>
      <c r="AA76" s="8" t="n">
        <v>0</v>
      </c>
      <c r="AB76" s="8" t="n">
        <v>0</v>
      </c>
    </row>
    <row r="77" s="8" customFormat="true" ht="15" hidden="false" customHeight="false" outlineLevel="0" collapsed="false">
      <c r="A77" s="5" t="n">
        <v>280</v>
      </c>
      <c r="B77" s="6" t="n">
        <v>43155</v>
      </c>
      <c r="C77" s="7" t="s">
        <v>380</v>
      </c>
      <c r="D77" s="7" t="s">
        <v>381</v>
      </c>
      <c r="F77" s="7" t="s">
        <v>382</v>
      </c>
      <c r="I77" s="8" t="s">
        <v>59</v>
      </c>
      <c r="J77" s="8" t="s">
        <v>383</v>
      </c>
      <c r="R77" s="8" t="n">
        <v>35.8795353</v>
      </c>
      <c r="S77" s="8" t="n">
        <v>139.5006419</v>
      </c>
      <c r="T77" s="7" t="s">
        <v>85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1</v>
      </c>
      <c r="AA77" s="8" t="n">
        <v>0</v>
      </c>
      <c r="AB77" s="8" t="n">
        <v>0</v>
      </c>
    </row>
    <row r="78" s="8" customFormat="true" ht="15" hidden="false" customHeight="false" outlineLevel="0" collapsed="false">
      <c r="A78" s="5" t="n">
        <v>282</v>
      </c>
      <c r="B78" s="6" t="n">
        <v>43153</v>
      </c>
      <c r="C78" s="7" t="s">
        <v>384</v>
      </c>
      <c r="D78" s="7" t="s">
        <v>385</v>
      </c>
      <c r="F78" s="7" t="s">
        <v>386</v>
      </c>
      <c r="I78" s="8" t="s">
        <v>59</v>
      </c>
      <c r="J78" s="8" t="s">
        <v>387</v>
      </c>
      <c r="R78" s="8" t="n">
        <v>35.9243893</v>
      </c>
      <c r="S78" s="8" t="n">
        <v>139.5000058</v>
      </c>
      <c r="T78" s="7" t="s">
        <v>99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1</v>
      </c>
      <c r="AA78" s="8" t="n">
        <v>1</v>
      </c>
      <c r="AB78" s="8" t="n">
        <v>0</v>
      </c>
    </row>
    <row r="79" s="8" customFormat="true" ht="15" hidden="false" customHeight="false" outlineLevel="0" collapsed="false">
      <c r="A79" s="5" t="n">
        <v>285</v>
      </c>
      <c r="B79" s="6" t="n">
        <v>43150</v>
      </c>
      <c r="C79" s="7" t="s">
        <v>388</v>
      </c>
      <c r="D79" s="7" t="s">
        <v>389</v>
      </c>
      <c r="F79" s="7" t="s">
        <v>390</v>
      </c>
      <c r="I79" s="8" t="s">
        <v>59</v>
      </c>
      <c r="J79" s="8" t="s">
        <v>391</v>
      </c>
      <c r="R79" s="8" t="n">
        <v>35.9778039</v>
      </c>
      <c r="S79" s="8" t="n">
        <v>139.790771</v>
      </c>
      <c r="T79" s="7" t="s">
        <v>85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1</v>
      </c>
      <c r="AA79" s="8" t="n">
        <v>0</v>
      </c>
      <c r="AB79" s="8" t="n">
        <v>0</v>
      </c>
    </row>
    <row r="80" s="8" customFormat="true" ht="15" hidden="false" customHeight="false" outlineLevel="0" collapsed="false">
      <c r="A80" s="5" t="n">
        <v>287</v>
      </c>
      <c r="B80" s="6" t="n">
        <v>43148</v>
      </c>
      <c r="C80" s="7" t="s">
        <v>392</v>
      </c>
      <c r="D80" s="7" t="s">
        <v>393</v>
      </c>
      <c r="F80" s="7" t="s">
        <v>394</v>
      </c>
      <c r="I80" s="8" t="s">
        <v>59</v>
      </c>
      <c r="J80" s="8" t="s">
        <v>395</v>
      </c>
      <c r="R80" s="8" t="n">
        <v>35.9950407</v>
      </c>
      <c r="S80" s="8" t="n">
        <v>139.751153</v>
      </c>
      <c r="T80" s="8" t="s">
        <v>76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</row>
    <row r="81" s="8" customFormat="true" ht="15" hidden="false" customHeight="false" outlineLevel="0" collapsed="false">
      <c r="A81" s="5" t="n">
        <v>298</v>
      </c>
      <c r="B81" s="6" t="n">
        <v>43137</v>
      </c>
      <c r="C81" s="7" t="s">
        <v>396</v>
      </c>
      <c r="D81" s="7" t="s">
        <v>397</v>
      </c>
      <c r="F81" s="7" t="s">
        <v>398</v>
      </c>
      <c r="I81" s="8" t="s">
        <v>59</v>
      </c>
      <c r="J81" s="8" t="s">
        <v>399</v>
      </c>
      <c r="R81" s="8" t="n">
        <v>35.876435</v>
      </c>
      <c r="S81" s="8" t="n">
        <v>139.5649208</v>
      </c>
      <c r="T81" s="7" t="s">
        <v>85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1</v>
      </c>
      <c r="AA81" s="8" t="n">
        <v>0</v>
      </c>
      <c r="AB81" s="8" t="n">
        <v>0</v>
      </c>
    </row>
    <row r="82" s="8" customFormat="true" ht="15" hidden="false" customHeight="false" outlineLevel="0" collapsed="false">
      <c r="A82" s="5" t="n">
        <v>301</v>
      </c>
      <c r="B82" s="6" t="n">
        <v>43134</v>
      </c>
      <c r="C82" s="7" t="s">
        <v>400</v>
      </c>
      <c r="D82" s="7" t="s">
        <v>401</v>
      </c>
      <c r="F82" s="7" t="s">
        <v>402</v>
      </c>
      <c r="I82" s="8" t="s">
        <v>59</v>
      </c>
      <c r="J82" s="8" t="s">
        <v>403</v>
      </c>
      <c r="R82" s="8" t="n">
        <v>36.8845</v>
      </c>
      <c r="S82" s="8" t="n">
        <v>140.0059337</v>
      </c>
      <c r="T82" s="7" t="s">
        <v>99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1</v>
      </c>
      <c r="AA82" s="8" t="n">
        <v>1</v>
      </c>
      <c r="AB82" s="8" t="n">
        <v>0</v>
      </c>
    </row>
    <row r="83" s="8" customFormat="true" ht="15" hidden="false" customHeight="false" outlineLevel="0" collapsed="false">
      <c r="A83" s="5" t="n">
        <v>302</v>
      </c>
      <c r="B83" s="6" t="n">
        <v>43133</v>
      </c>
      <c r="C83" s="7" t="s">
        <v>404</v>
      </c>
      <c r="D83" s="7" t="s">
        <v>405</v>
      </c>
      <c r="F83" s="7" t="s">
        <v>406</v>
      </c>
      <c r="I83" s="8" t="s">
        <v>59</v>
      </c>
      <c r="J83" s="8" t="s">
        <v>407</v>
      </c>
      <c r="R83" s="8" t="n">
        <v>36.8937523</v>
      </c>
      <c r="S83" s="8" t="n">
        <v>139.9866913</v>
      </c>
      <c r="T83" s="7" t="s">
        <v>85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1</v>
      </c>
      <c r="AA83" s="8" t="n">
        <v>0</v>
      </c>
      <c r="AB83" s="8" t="n">
        <v>0</v>
      </c>
    </row>
    <row r="84" s="8" customFormat="true" ht="15" hidden="false" customHeight="false" outlineLevel="0" collapsed="false">
      <c r="A84" s="5" t="n">
        <v>304</v>
      </c>
      <c r="B84" s="6" t="n">
        <v>43131</v>
      </c>
      <c r="C84" s="7" t="s">
        <v>408</v>
      </c>
      <c r="D84" s="7" t="s">
        <v>409</v>
      </c>
      <c r="F84" s="7" t="s">
        <v>410</v>
      </c>
      <c r="I84" s="8" t="s">
        <v>59</v>
      </c>
      <c r="J84" s="8" t="s">
        <v>411</v>
      </c>
      <c r="R84" s="8" t="n">
        <v>36.3095307</v>
      </c>
      <c r="S84" s="8" t="n">
        <v>139.4389751</v>
      </c>
      <c r="T84" s="7" t="s">
        <v>275</v>
      </c>
      <c r="U84" s="8" t="n">
        <v>1</v>
      </c>
      <c r="V84" s="8" t="n">
        <v>1</v>
      </c>
      <c r="W84" s="8" t="n">
        <v>0</v>
      </c>
      <c r="X84" s="8" t="n">
        <v>0</v>
      </c>
      <c r="Y84" s="8" t="n">
        <v>0</v>
      </c>
      <c r="Z84" s="8" t="n">
        <v>1</v>
      </c>
      <c r="AA84" s="8" t="n">
        <v>1</v>
      </c>
      <c r="AB84" s="8" t="n">
        <v>0</v>
      </c>
    </row>
    <row r="85" s="8" customFormat="true" ht="15" hidden="false" customHeight="false" outlineLevel="0" collapsed="false">
      <c r="A85" s="5" t="n">
        <v>305</v>
      </c>
      <c r="B85" s="6" t="n">
        <v>43130</v>
      </c>
      <c r="C85" s="6" t="s">
        <v>412</v>
      </c>
      <c r="D85" s="7" t="s">
        <v>413</v>
      </c>
      <c r="F85" s="7" t="s">
        <v>414</v>
      </c>
      <c r="I85" s="8" t="s">
        <v>59</v>
      </c>
      <c r="J85" s="8" t="s">
        <v>415</v>
      </c>
      <c r="R85" s="8" t="n">
        <v>36.3007283</v>
      </c>
      <c r="S85" s="8" t="n">
        <v>139.8076326</v>
      </c>
      <c r="T85" s="7" t="s">
        <v>338</v>
      </c>
      <c r="U85" s="8" t="n">
        <v>1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1</v>
      </c>
      <c r="AA85" s="8" t="n">
        <v>0</v>
      </c>
      <c r="AB85" s="8" t="n">
        <v>0</v>
      </c>
    </row>
    <row r="86" s="8" customFormat="true" ht="15" hidden="false" customHeight="false" outlineLevel="0" collapsed="false">
      <c r="A86" s="5" t="n">
        <v>306</v>
      </c>
      <c r="B86" s="6" t="n">
        <v>43129</v>
      </c>
      <c r="C86" s="7" t="s">
        <v>416</v>
      </c>
      <c r="D86" s="7" t="s">
        <v>417</v>
      </c>
      <c r="F86" s="7" t="s">
        <v>418</v>
      </c>
      <c r="I86" s="8" t="s">
        <v>59</v>
      </c>
      <c r="J86" s="8" t="s">
        <v>419</v>
      </c>
      <c r="R86" s="8" t="n">
        <v>36.2992184</v>
      </c>
      <c r="S86" s="8" t="n">
        <v>139.7920494</v>
      </c>
      <c r="T86" s="7" t="s">
        <v>99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1</v>
      </c>
      <c r="AA86" s="8" t="n">
        <v>1</v>
      </c>
      <c r="AB86" s="8" t="n">
        <v>0</v>
      </c>
    </row>
    <row r="87" s="8" customFormat="true" ht="15" hidden="false" customHeight="false" outlineLevel="0" collapsed="false">
      <c r="A87" s="5" t="n">
        <v>307</v>
      </c>
      <c r="B87" s="6" t="n">
        <v>43128</v>
      </c>
      <c r="C87" s="7" t="s">
        <v>420</v>
      </c>
      <c r="D87" s="7" t="s">
        <v>421</v>
      </c>
      <c r="F87" s="7" t="s">
        <v>422</v>
      </c>
      <c r="I87" s="8" t="s">
        <v>59</v>
      </c>
      <c r="J87" s="8" t="s">
        <v>423</v>
      </c>
      <c r="R87" s="8" t="n">
        <v>36.49905</v>
      </c>
      <c r="S87" s="8" t="n">
        <v>139.9290011</v>
      </c>
      <c r="T87" s="8" t="s">
        <v>76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</row>
    <row r="88" s="8" customFormat="true" ht="15" hidden="false" customHeight="false" outlineLevel="0" collapsed="false">
      <c r="A88" s="5" t="n">
        <v>310</v>
      </c>
      <c r="B88" s="6" t="n">
        <v>43125</v>
      </c>
      <c r="C88" s="6" t="s">
        <v>424</v>
      </c>
      <c r="D88" s="7" t="s">
        <v>425</v>
      </c>
      <c r="F88" s="7" t="s">
        <v>426</v>
      </c>
      <c r="I88" s="8" t="s">
        <v>59</v>
      </c>
      <c r="J88" s="8" t="s">
        <v>427</v>
      </c>
      <c r="R88" s="8" t="n">
        <v>36.5871625</v>
      </c>
      <c r="S88" s="8" t="n">
        <v>139.8518695</v>
      </c>
      <c r="T88" s="7" t="s">
        <v>61</v>
      </c>
      <c r="U88" s="8" t="n">
        <v>1</v>
      </c>
      <c r="V88" s="8" t="n">
        <v>1</v>
      </c>
      <c r="W88" s="8" t="n">
        <v>0</v>
      </c>
      <c r="X88" s="8" t="n">
        <v>0</v>
      </c>
      <c r="Y88" s="8" t="n">
        <v>0</v>
      </c>
      <c r="Z88" s="8" t="n">
        <v>1</v>
      </c>
      <c r="AA88" s="8" t="n">
        <v>0</v>
      </c>
      <c r="AB88" s="8" t="n">
        <v>1</v>
      </c>
    </row>
    <row r="89" s="8" customFormat="true" ht="15" hidden="false" customHeight="false" outlineLevel="0" collapsed="false">
      <c r="A89" s="5" t="n">
        <v>311</v>
      </c>
      <c r="B89" s="6" t="n">
        <v>43124</v>
      </c>
      <c r="C89" s="7" t="s">
        <v>428</v>
      </c>
      <c r="D89" s="7" t="s">
        <v>429</v>
      </c>
      <c r="F89" s="7" t="s">
        <v>430</v>
      </c>
      <c r="I89" s="8" t="s">
        <v>59</v>
      </c>
      <c r="J89" s="8" t="s">
        <v>431</v>
      </c>
      <c r="R89" s="8" t="n">
        <v>36.5730572</v>
      </c>
      <c r="S89" s="8" t="n">
        <v>139.8515272</v>
      </c>
      <c r="T89" s="7" t="s">
        <v>432</v>
      </c>
      <c r="U89" s="8" t="n">
        <v>0</v>
      </c>
      <c r="V89" s="8" t="n">
        <v>1</v>
      </c>
      <c r="W89" s="8" t="n">
        <v>0</v>
      </c>
      <c r="X89" s="8" t="n">
        <v>0</v>
      </c>
      <c r="Y89" s="8" t="n">
        <v>0</v>
      </c>
      <c r="Z89" s="8" t="n">
        <v>1</v>
      </c>
      <c r="AA89" s="8" t="n">
        <v>1</v>
      </c>
      <c r="AB89" s="8" t="n">
        <v>0</v>
      </c>
    </row>
    <row r="90" s="8" customFormat="true" ht="15" hidden="false" customHeight="false" outlineLevel="0" collapsed="false">
      <c r="A90" s="5" t="n">
        <v>314</v>
      </c>
      <c r="B90" s="6" t="n">
        <v>43121</v>
      </c>
      <c r="C90" s="7" t="s">
        <v>433</v>
      </c>
      <c r="D90" s="7" t="s">
        <v>434</v>
      </c>
      <c r="F90" s="7" t="s">
        <v>435</v>
      </c>
      <c r="I90" s="8" t="s">
        <v>59</v>
      </c>
      <c r="J90" s="8" t="s">
        <v>436</v>
      </c>
      <c r="R90" s="8" t="n">
        <v>35.9248766</v>
      </c>
      <c r="S90" s="8" t="n">
        <v>140.6560313</v>
      </c>
      <c r="T90" s="7" t="s">
        <v>99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1</v>
      </c>
      <c r="AA90" s="8" t="n">
        <v>1</v>
      </c>
      <c r="AB90" s="8" t="n">
        <v>0</v>
      </c>
    </row>
    <row r="91" s="8" customFormat="true" ht="15" hidden="false" customHeight="false" outlineLevel="0" collapsed="false">
      <c r="A91" s="5" t="n">
        <v>320</v>
      </c>
      <c r="B91" s="6" t="n">
        <v>43115</v>
      </c>
      <c r="C91" s="7" t="s">
        <v>437</v>
      </c>
      <c r="D91" s="7" t="s">
        <v>438</v>
      </c>
      <c r="F91" s="7" t="s">
        <v>439</v>
      </c>
      <c r="I91" s="8" t="s">
        <v>59</v>
      </c>
      <c r="J91" s="8" t="s">
        <v>440</v>
      </c>
      <c r="R91" s="8" t="n">
        <v>35.9344562</v>
      </c>
      <c r="S91" s="8" t="n">
        <v>139.9943875</v>
      </c>
      <c r="T91" s="7" t="s">
        <v>99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1</v>
      </c>
      <c r="AA91" s="8" t="n">
        <v>1</v>
      </c>
      <c r="AB91" s="8" t="n">
        <v>0</v>
      </c>
    </row>
    <row r="92" s="8" customFormat="true" ht="15" hidden="false" customHeight="false" outlineLevel="0" collapsed="false">
      <c r="A92" s="5" t="n">
        <v>321</v>
      </c>
      <c r="B92" s="6" t="n">
        <v>43114</v>
      </c>
      <c r="C92" s="7" t="s">
        <v>441</v>
      </c>
      <c r="D92" s="7" t="s">
        <v>442</v>
      </c>
      <c r="F92" s="7" t="s">
        <v>443</v>
      </c>
      <c r="I92" s="8" t="s">
        <v>59</v>
      </c>
      <c r="J92" s="8" t="s">
        <v>444</v>
      </c>
      <c r="R92" s="8" t="n">
        <v>36.004197</v>
      </c>
      <c r="S92" s="8" t="n">
        <v>140.1639528</v>
      </c>
      <c r="T92" s="7" t="s">
        <v>99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1</v>
      </c>
      <c r="AA92" s="8" t="n">
        <v>1</v>
      </c>
      <c r="AB92" s="8" t="n">
        <v>0</v>
      </c>
    </row>
    <row r="93" s="8" customFormat="true" ht="15" hidden="false" customHeight="false" outlineLevel="0" collapsed="false">
      <c r="A93" s="5" t="n">
        <v>322</v>
      </c>
      <c r="B93" s="6" t="n">
        <v>43113</v>
      </c>
      <c r="C93" s="6" t="s">
        <v>445</v>
      </c>
      <c r="D93" s="7" t="s">
        <v>446</v>
      </c>
      <c r="F93" s="7" t="s">
        <v>447</v>
      </c>
      <c r="I93" s="8" t="s">
        <v>59</v>
      </c>
      <c r="J93" s="8" t="s">
        <v>448</v>
      </c>
      <c r="R93" s="8" t="n">
        <v>36.0409172</v>
      </c>
      <c r="S93" s="8" t="n">
        <v>140.1639528</v>
      </c>
      <c r="T93" s="7" t="s">
        <v>449</v>
      </c>
      <c r="U93" s="8" t="n">
        <v>0</v>
      </c>
      <c r="V93" s="8" t="n">
        <v>1</v>
      </c>
      <c r="W93" s="8" t="n">
        <v>0</v>
      </c>
      <c r="X93" s="8" t="n">
        <v>0</v>
      </c>
      <c r="Y93" s="8" t="n">
        <v>0</v>
      </c>
      <c r="Z93" s="8" t="n">
        <v>1</v>
      </c>
      <c r="AA93" s="8" t="n">
        <v>0</v>
      </c>
      <c r="AB93" s="8" t="n">
        <v>1</v>
      </c>
    </row>
    <row r="94" s="8" customFormat="true" ht="15" hidden="false" customHeight="false" outlineLevel="0" collapsed="false">
      <c r="A94" s="5" t="n">
        <v>323</v>
      </c>
      <c r="B94" s="6" t="n">
        <v>43112</v>
      </c>
      <c r="C94" s="7" t="s">
        <v>450</v>
      </c>
      <c r="D94" s="7" t="s">
        <v>451</v>
      </c>
      <c r="F94" s="7" t="s">
        <v>452</v>
      </c>
      <c r="I94" s="8" t="s">
        <v>59</v>
      </c>
      <c r="J94" s="8" t="s">
        <v>453</v>
      </c>
      <c r="R94" s="8" t="n">
        <v>36.1135827</v>
      </c>
      <c r="S94" s="8" t="n">
        <v>140.2025566</v>
      </c>
      <c r="T94" s="7" t="s">
        <v>99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1</v>
      </c>
      <c r="AA94" s="8" t="n">
        <v>1</v>
      </c>
      <c r="AB94" s="8" t="n">
        <v>0</v>
      </c>
    </row>
    <row r="95" s="8" customFormat="true" ht="15" hidden="false" customHeight="false" outlineLevel="0" collapsed="false">
      <c r="A95" s="5" t="n">
        <v>324</v>
      </c>
      <c r="B95" s="6" t="n">
        <v>43111</v>
      </c>
      <c r="C95" s="7" t="s">
        <v>454</v>
      </c>
      <c r="D95" s="7" t="s">
        <v>455</v>
      </c>
      <c r="F95" s="7" t="s">
        <v>456</v>
      </c>
      <c r="I95" s="8" t="s">
        <v>59</v>
      </c>
      <c r="J95" s="8" t="s">
        <v>457</v>
      </c>
      <c r="R95" s="8" t="n">
        <v>35.4361038</v>
      </c>
      <c r="S95" s="8" t="n">
        <v>140.011066</v>
      </c>
      <c r="T95" s="7" t="s">
        <v>85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1</v>
      </c>
      <c r="AA95" s="8" t="n">
        <v>0</v>
      </c>
      <c r="AB95" s="8" t="n">
        <v>0</v>
      </c>
    </row>
    <row r="96" s="8" customFormat="true" ht="15" hidden="false" customHeight="false" outlineLevel="0" collapsed="false">
      <c r="A96" s="5" t="n">
        <v>325</v>
      </c>
      <c r="B96" s="6" t="n">
        <v>43110</v>
      </c>
      <c r="C96" s="7" t="s">
        <v>458</v>
      </c>
      <c r="D96" s="7" t="s">
        <v>459</v>
      </c>
      <c r="F96" s="7" t="s">
        <v>460</v>
      </c>
      <c r="I96" s="8" t="s">
        <v>59</v>
      </c>
      <c r="J96" s="8" t="s">
        <v>461</v>
      </c>
      <c r="R96" s="8" t="n">
        <v>35.4439912</v>
      </c>
      <c r="S96" s="8" t="n">
        <v>140.2888599</v>
      </c>
      <c r="T96" s="7" t="s">
        <v>99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1</v>
      </c>
      <c r="AA96" s="8" t="n">
        <v>1</v>
      </c>
      <c r="AB96" s="8" t="n">
        <v>0</v>
      </c>
    </row>
    <row r="97" s="8" customFormat="true" ht="15" hidden="false" customHeight="false" outlineLevel="0" collapsed="false">
      <c r="A97" s="5" t="n">
        <v>327</v>
      </c>
      <c r="B97" s="6" t="n">
        <v>43108</v>
      </c>
      <c r="C97" s="7" t="s">
        <v>462</v>
      </c>
      <c r="D97" s="7" t="s">
        <v>463</v>
      </c>
      <c r="F97" s="7" t="s">
        <v>464</v>
      </c>
      <c r="I97" s="8" t="s">
        <v>59</v>
      </c>
      <c r="J97" s="8" t="s">
        <v>465</v>
      </c>
      <c r="R97" s="8" t="n">
        <v>35.4338994</v>
      </c>
      <c r="S97" s="8" t="n">
        <v>139.9328454</v>
      </c>
      <c r="T97" s="7" t="s">
        <v>99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1</v>
      </c>
      <c r="AA97" s="8" t="n">
        <v>1</v>
      </c>
      <c r="AB97" s="8" t="n">
        <v>0</v>
      </c>
    </row>
    <row r="98" s="8" customFormat="true" ht="15" hidden="false" customHeight="false" outlineLevel="0" collapsed="false">
      <c r="A98" s="5" t="n">
        <v>328</v>
      </c>
      <c r="B98" s="6" t="n">
        <v>43105</v>
      </c>
      <c r="C98" s="7" t="s">
        <v>466</v>
      </c>
      <c r="D98" s="7" t="s">
        <v>467</v>
      </c>
      <c r="F98" s="7" t="s">
        <v>468</v>
      </c>
      <c r="I98" s="8" t="s">
        <v>59</v>
      </c>
      <c r="J98" s="8" t="s">
        <v>469</v>
      </c>
      <c r="R98" s="8" t="n">
        <v>35.5205028</v>
      </c>
      <c r="S98" s="8" t="n">
        <v>140.1048079</v>
      </c>
      <c r="T98" s="8" t="s">
        <v>76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</row>
    <row r="99" s="8" customFormat="true" ht="15" hidden="false" customHeight="false" outlineLevel="0" collapsed="false">
      <c r="A99" s="5" t="n">
        <v>329</v>
      </c>
      <c r="B99" s="6" t="n">
        <v>43104</v>
      </c>
      <c r="C99" s="7" t="s">
        <v>470</v>
      </c>
      <c r="D99" s="7" t="s">
        <v>471</v>
      </c>
      <c r="F99" s="7" t="s">
        <v>472</v>
      </c>
      <c r="I99" s="8" t="s">
        <v>59</v>
      </c>
      <c r="J99" s="8" t="s">
        <v>473</v>
      </c>
      <c r="R99" s="8" t="n">
        <v>35.5092418</v>
      </c>
      <c r="S99" s="8" t="n">
        <v>140.0996676</v>
      </c>
      <c r="T99" s="7" t="s">
        <v>474</v>
      </c>
      <c r="U99" s="8" t="n">
        <v>1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1</v>
      </c>
      <c r="AA99" s="8" t="n">
        <v>1</v>
      </c>
      <c r="AB99" s="8" t="n">
        <v>1</v>
      </c>
    </row>
    <row r="100" s="8" customFormat="true" ht="15" hidden="false" customHeight="false" outlineLevel="0" collapsed="false">
      <c r="A100" s="5" t="n">
        <v>330</v>
      </c>
      <c r="B100" s="6" t="n">
        <v>43103</v>
      </c>
      <c r="C100" s="7" t="s">
        <v>475</v>
      </c>
      <c r="D100" s="7" t="s">
        <v>476</v>
      </c>
      <c r="F100" s="7" t="s">
        <v>477</v>
      </c>
      <c r="I100" s="8" t="s">
        <v>59</v>
      </c>
      <c r="J100" s="8" t="s">
        <v>478</v>
      </c>
      <c r="R100" s="8" t="n">
        <v>35.7634843</v>
      </c>
      <c r="S100" s="8" t="n">
        <v>140.4437372</v>
      </c>
      <c r="T100" s="7" t="s">
        <v>159</v>
      </c>
      <c r="U100" s="8" t="n">
        <v>0</v>
      </c>
      <c r="V100" s="8" t="n">
        <v>1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</row>
    <row r="101" s="8" customFormat="true" ht="15" hidden="false" customHeight="false" outlineLevel="0" collapsed="false">
      <c r="A101" s="5" t="n">
        <v>331</v>
      </c>
      <c r="B101" s="6" t="n">
        <v>43102</v>
      </c>
      <c r="C101" s="7" t="s">
        <v>479</v>
      </c>
      <c r="D101" s="7" t="s">
        <v>480</v>
      </c>
      <c r="F101" s="7" t="s">
        <v>481</v>
      </c>
      <c r="I101" s="8" t="s">
        <v>59</v>
      </c>
      <c r="J101" s="8" t="s">
        <v>482</v>
      </c>
      <c r="R101" s="8" t="n">
        <v>35.7651153</v>
      </c>
      <c r="S101" s="8" t="n">
        <v>140.3391523</v>
      </c>
      <c r="T101" s="8" t="s">
        <v>76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</row>
    <row r="102" s="8" customFormat="true" ht="15" hidden="false" customHeight="false" outlineLevel="0" collapsed="false">
      <c r="A102" s="5" t="n">
        <v>332</v>
      </c>
      <c r="B102" s="6" t="n">
        <v>43101</v>
      </c>
      <c r="C102" s="7" t="s">
        <v>483</v>
      </c>
      <c r="D102" s="7" t="s">
        <v>484</v>
      </c>
      <c r="F102" s="7" t="s">
        <v>485</v>
      </c>
      <c r="I102" s="8" t="s">
        <v>59</v>
      </c>
      <c r="J102" s="8" t="s">
        <v>486</v>
      </c>
      <c r="R102" s="8" t="n">
        <v>35.7670443</v>
      </c>
      <c r="S102" s="8" t="n">
        <v>140.3030408</v>
      </c>
      <c r="T102" s="7" t="s">
        <v>99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1</v>
      </c>
      <c r="AA102" s="8" t="n">
        <v>1</v>
      </c>
      <c r="AB102" s="8" t="n">
        <v>0</v>
      </c>
    </row>
    <row r="103" s="8" customFormat="true" ht="15" hidden="false" customHeight="false" outlineLevel="0" collapsed="false">
      <c r="A103" s="5" t="n">
        <v>334</v>
      </c>
      <c r="B103" s="6" t="n">
        <v>43099</v>
      </c>
      <c r="C103" s="7" t="s">
        <v>487</v>
      </c>
      <c r="D103" s="7" t="s">
        <v>488</v>
      </c>
      <c r="F103" s="7" t="s">
        <v>489</v>
      </c>
      <c r="I103" s="8" t="s">
        <v>59</v>
      </c>
      <c r="J103" s="8" t="s">
        <v>490</v>
      </c>
      <c r="R103" s="8" t="n">
        <v>35.9397803</v>
      </c>
      <c r="S103" s="8" t="n">
        <v>139.8886509</v>
      </c>
      <c r="T103" s="7" t="s">
        <v>99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1</v>
      </c>
      <c r="AA103" s="8" t="n">
        <v>1</v>
      </c>
      <c r="AB103" s="8" t="n">
        <v>0</v>
      </c>
    </row>
    <row r="104" s="8" customFormat="true" ht="15" hidden="false" customHeight="false" outlineLevel="0" collapsed="false">
      <c r="A104" s="5" t="n">
        <v>336</v>
      </c>
      <c r="B104" s="6" t="n">
        <v>43097</v>
      </c>
      <c r="C104" s="7" t="s">
        <v>491</v>
      </c>
      <c r="D104" s="7" t="s">
        <v>492</v>
      </c>
      <c r="F104" s="7" t="s">
        <v>493</v>
      </c>
      <c r="I104" s="8" t="s">
        <v>59</v>
      </c>
      <c r="J104" s="8" t="s">
        <v>494</v>
      </c>
      <c r="R104" s="8" t="n">
        <v>35.7345493</v>
      </c>
      <c r="S104" s="8" t="n">
        <v>140.0865068</v>
      </c>
      <c r="T104" s="7" t="s">
        <v>85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1</v>
      </c>
      <c r="AA104" s="8" t="n">
        <v>0</v>
      </c>
      <c r="AB104" s="8" t="n">
        <v>0</v>
      </c>
    </row>
    <row r="105" s="8" customFormat="true" ht="15" hidden="false" customHeight="false" outlineLevel="0" collapsed="false">
      <c r="A105" s="5" t="n">
        <v>337</v>
      </c>
      <c r="B105" s="6" t="n">
        <v>43096</v>
      </c>
      <c r="C105" s="7" t="s">
        <v>495</v>
      </c>
      <c r="D105" s="7" t="s">
        <v>496</v>
      </c>
      <c r="F105" s="7" t="s">
        <v>497</v>
      </c>
      <c r="I105" s="8" t="s">
        <v>59</v>
      </c>
      <c r="J105" s="8" t="s">
        <v>498</v>
      </c>
      <c r="R105" s="8" t="n">
        <v>35.7497046</v>
      </c>
      <c r="S105" s="8" t="n">
        <v>140.1279193</v>
      </c>
      <c r="T105" s="8" t="s">
        <v>76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</row>
    <row r="106" s="8" customFormat="true" ht="15" hidden="false" customHeight="false" outlineLevel="0" collapsed="false">
      <c r="A106" s="5" t="n">
        <v>338</v>
      </c>
      <c r="B106" s="6" t="n">
        <v>43095</v>
      </c>
      <c r="C106" s="7" t="s">
        <v>499</v>
      </c>
      <c r="D106" s="7" t="s">
        <v>500</v>
      </c>
      <c r="F106" s="7" t="s">
        <v>501</v>
      </c>
      <c r="I106" s="8" t="s">
        <v>59</v>
      </c>
      <c r="J106" s="8" t="s">
        <v>502</v>
      </c>
      <c r="R106" s="8" t="n">
        <v>35.7699683</v>
      </c>
      <c r="S106" s="8" t="n">
        <v>139.9828244</v>
      </c>
      <c r="T106" s="7" t="s">
        <v>503</v>
      </c>
      <c r="U106" s="8" t="n">
        <v>1</v>
      </c>
      <c r="V106" s="8" t="n">
        <v>1</v>
      </c>
      <c r="W106" s="8" t="n">
        <v>0</v>
      </c>
      <c r="X106" s="8" t="n">
        <v>0</v>
      </c>
      <c r="Y106" s="8" t="n">
        <v>0</v>
      </c>
      <c r="Z106" s="8" t="n">
        <v>1</v>
      </c>
      <c r="AA106" s="8" t="n">
        <v>0</v>
      </c>
      <c r="AB106" s="8" t="n">
        <v>0</v>
      </c>
    </row>
    <row r="107" s="8" customFormat="true" ht="15" hidden="false" customHeight="false" outlineLevel="0" collapsed="false">
      <c r="A107" s="5" t="n">
        <v>339</v>
      </c>
      <c r="B107" s="6" t="n">
        <v>43094</v>
      </c>
      <c r="C107" s="7" t="s">
        <v>504</v>
      </c>
      <c r="D107" s="7" t="s">
        <v>505</v>
      </c>
      <c r="F107" s="7" t="s">
        <v>506</v>
      </c>
      <c r="I107" s="8" t="s">
        <v>59</v>
      </c>
      <c r="J107" s="8" t="s">
        <v>507</v>
      </c>
      <c r="R107" s="8" t="n">
        <v>35.7111744</v>
      </c>
      <c r="S107" s="8" t="n">
        <v>139.9354084</v>
      </c>
      <c r="T107" s="7" t="s">
        <v>99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1</v>
      </c>
      <c r="AA107" s="8" t="n">
        <v>1</v>
      </c>
      <c r="AB107" s="8" t="n">
        <v>0</v>
      </c>
    </row>
    <row r="108" s="8" customFormat="true" ht="15" hidden="false" customHeight="false" outlineLevel="0" collapsed="false">
      <c r="A108" s="5" t="n">
        <v>342</v>
      </c>
      <c r="B108" s="6" t="n">
        <v>43091</v>
      </c>
      <c r="C108" s="7" t="s">
        <v>508</v>
      </c>
      <c r="D108" s="7" t="s">
        <v>509</v>
      </c>
      <c r="F108" s="7" t="s">
        <v>510</v>
      </c>
      <c r="I108" s="8" t="s">
        <v>59</v>
      </c>
      <c r="J108" s="8" t="s">
        <v>511</v>
      </c>
      <c r="R108" s="8" t="n">
        <v>35.8325293</v>
      </c>
      <c r="S108" s="8" t="n">
        <v>140.1395164</v>
      </c>
      <c r="T108" s="7" t="s">
        <v>85</v>
      </c>
      <c r="U108" s="8" t="n">
        <v>0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1</v>
      </c>
      <c r="AA108" s="8" t="n">
        <v>0</v>
      </c>
      <c r="AB108" s="8" t="n">
        <v>0</v>
      </c>
    </row>
    <row r="109" s="8" customFormat="true" ht="15" hidden="false" customHeight="false" outlineLevel="0" collapsed="false">
      <c r="A109" s="5" t="n">
        <v>343</v>
      </c>
      <c r="B109" s="6" t="n">
        <v>43090</v>
      </c>
      <c r="C109" s="6" t="s">
        <v>512</v>
      </c>
      <c r="D109" s="7" t="s">
        <v>513</v>
      </c>
      <c r="F109" s="7" t="s">
        <v>514</v>
      </c>
      <c r="I109" s="8" t="s">
        <v>59</v>
      </c>
      <c r="J109" s="8" t="s">
        <v>515</v>
      </c>
      <c r="R109" s="8" t="n">
        <v>35.7823914</v>
      </c>
      <c r="S109" s="8" t="n">
        <v>139.9174374</v>
      </c>
      <c r="T109" s="7" t="s">
        <v>516</v>
      </c>
      <c r="U109" s="8" t="n">
        <v>1</v>
      </c>
      <c r="V109" s="8" t="n">
        <v>1</v>
      </c>
      <c r="W109" s="8" t="n">
        <v>0</v>
      </c>
      <c r="X109" s="8" t="n">
        <v>0</v>
      </c>
      <c r="Y109" s="8" t="n">
        <v>0</v>
      </c>
      <c r="Z109" s="8" t="n">
        <v>1</v>
      </c>
      <c r="AA109" s="8" t="n">
        <v>1</v>
      </c>
      <c r="AB109" s="8" t="n">
        <v>1</v>
      </c>
    </row>
    <row r="110" s="8" customFormat="true" ht="15" hidden="false" customHeight="false" outlineLevel="0" collapsed="false">
      <c r="A110" s="5" t="n">
        <v>344</v>
      </c>
      <c r="B110" s="6" t="n">
        <v>43089</v>
      </c>
      <c r="C110" s="7" t="s">
        <v>517</v>
      </c>
      <c r="D110" s="7" t="s">
        <v>518</v>
      </c>
      <c r="F110" s="7" t="s">
        <v>519</v>
      </c>
      <c r="I110" s="8" t="s">
        <v>59</v>
      </c>
      <c r="J110" s="8" t="s">
        <v>520</v>
      </c>
      <c r="R110" s="8" t="n">
        <v>35.8206593</v>
      </c>
      <c r="S110" s="8" t="n">
        <v>139.9277197</v>
      </c>
      <c r="T110" s="7" t="s">
        <v>99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1</v>
      </c>
      <c r="AA110" s="8" t="n">
        <v>1</v>
      </c>
      <c r="AB110" s="8" t="n">
        <v>0</v>
      </c>
    </row>
    <row r="111" s="8" customFormat="true" ht="15" hidden="false" customHeight="false" outlineLevel="0" collapsed="false">
      <c r="A111" s="5" t="n">
        <v>346</v>
      </c>
      <c r="B111" s="6" t="n">
        <v>43087</v>
      </c>
      <c r="C111" s="7" t="s">
        <v>521</v>
      </c>
      <c r="D111" s="7" t="s">
        <v>522</v>
      </c>
      <c r="F111" s="7" t="s">
        <v>523</v>
      </c>
      <c r="I111" s="8" t="s">
        <v>59</v>
      </c>
      <c r="J111" s="8" t="s">
        <v>524</v>
      </c>
      <c r="R111" s="8" t="n">
        <v>35.6614095</v>
      </c>
      <c r="S111" s="8" t="n">
        <v>140.1188145</v>
      </c>
      <c r="T111" s="7" t="s">
        <v>85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1</v>
      </c>
      <c r="AA111" s="8" t="n">
        <v>0</v>
      </c>
      <c r="AB111" s="8" t="n">
        <v>0</v>
      </c>
    </row>
    <row r="112" s="8" customFormat="true" ht="15" hidden="false" customHeight="false" outlineLevel="0" collapsed="false">
      <c r="A112" s="5" t="n">
        <v>347</v>
      </c>
      <c r="B112" s="6" t="n">
        <v>43086</v>
      </c>
      <c r="C112" s="7" t="s">
        <v>525</v>
      </c>
      <c r="D112" s="7" t="s">
        <v>526</v>
      </c>
      <c r="F112" s="7" t="s">
        <v>527</v>
      </c>
      <c r="I112" s="8" t="s">
        <v>59</v>
      </c>
      <c r="J112" s="8" t="s">
        <v>528</v>
      </c>
      <c r="R112" s="8" t="n">
        <v>35.6709811</v>
      </c>
      <c r="S112" s="8" t="n">
        <v>140.1035228</v>
      </c>
      <c r="T112" s="7" t="s">
        <v>85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1</v>
      </c>
      <c r="AA112" s="8" t="n">
        <v>0</v>
      </c>
      <c r="AB112" s="8" t="n">
        <v>0</v>
      </c>
    </row>
    <row r="113" s="8" customFormat="true" ht="15" hidden="false" customHeight="false" outlineLevel="0" collapsed="false">
      <c r="A113" s="5" t="n">
        <v>348</v>
      </c>
      <c r="B113" s="6" t="n">
        <v>43085</v>
      </c>
      <c r="C113" s="7" t="s">
        <v>529</v>
      </c>
      <c r="D113" s="7" t="s">
        <v>530</v>
      </c>
      <c r="E113" s="7" t="s">
        <v>531</v>
      </c>
      <c r="F113" s="7" t="s">
        <v>532</v>
      </c>
      <c r="I113" s="8" t="s">
        <v>59</v>
      </c>
      <c r="J113" s="8" t="s">
        <v>533</v>
      </c>
      <c r="R113" s="8" t="n">
        <v>35.6531178</v>
      </c>
      <c r="S113" s="8" t="n">
        <v>140.0322093</v>
      </c>
      <c r="T113" s="7" t="s">
        <v>85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1</v>
      </c>
      <c r="AA113" s="8" t="n">
        <v>0</v>
      </c>
      <c r="AB113" s="8" t="n">
        <v>0</v>
      </c>
    </row>
    <row r="114" s="8" customFormat="true" ht="15" hidden="false" customHeight="false" outlineLevel="0" collapsed="false">
      <c r="A114" s="5" t="n">
        <v>349</v>
      </c>
      <c r="B114" s="6" t="n">
        <v>43084</v>
      </c>
      <c r="C114" s="7" t="s">
        <v>534</v>
      </c>
      <c r="D114" s="7" t="s">
        <v>535</v>
      </c>
      <c r="F114" s="7" t="s">
        <v>536</v>
      </c>
      <c r="I114" s="8" t="s">
        <v>59</v>
      </c>
      <c r="J114" s="8" t="s">
        <v>537</v>
      </c>
      <c r="R114" s="8" t="n">
        <v>35.6616657</v>
      </c>
      <c r="S114" s="8" t="n">
        <v>140.0415483</v>
      </c>
      <c r="T114" s="7" t="s">
        <v>85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1</v>
      </c>
      <c r="AA114" s="8" t="n">
        <v>0</v>
      </c>
      <c r="AB114" s="8" t="n">
        <v>0</v>
      </c>
    </row>
    <row r="115" s="8" customFormat="true" ht="15" hidden="false" customHeight="false" outlineLevel="0" collapsed="false">
      <c r="A115" s="5" t="n">
        <v>351</v>
      </c>
      <c r="B115" s="6" t="n">
        <v>43082</v>
      </c>
      <c r="C115" s="7" t="s">
        <v>538</v>
      </c>
      <c r="D115" s="7" t="s">
        <v>539</v>
      </c>
      <c r="F115" s="7" t="s">
        <v>540</v>
      </c>
      <c r="I115" s="8" t="s">
        <v>59</v>
      </c>
      <c r="J115" s="8" t="s">
        <v>541</v>
      </c>
      <c r="R115" s="8" t="n">
        <v>35.6142881</v>
      </c>
      <c r="S115" s="8" t="n">
        <v>140.1003462</v>
      </c>
      <c r="T115" s="7" t="s">
        <v>338</v>
      </c>
      <c r="U115" s="8" t="n">
        <v>1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1</v>
      </c>
      <c r="AA115" s="8" t="n">
        <v>0</v>
      </c>
      <c r="AB115" s="8" t="n">
        <v>0</v>
      </c>
    </row>
    <row r="116" s="8" customFormat="true" ht="15" hidden="false" customHeight="false" outlineLevel="0" collapsed="false">
      <c r="A116" s="5" t="n">
        <v>354</v>
      </c>
      <c r="B116" s="6" t="n">
        <v>43079</v>
      </c>
      <c r="C116" s="7" t="s">
        <v>542</v>
      </c>
      <c r="D116" s="7" t="s">
        <v>543</v>
      </c>
      <c r="F116" s="7" t="s">
        <v>544</v>
      </c>
      <c r="I116" s="8" t="s">
        <v>59</v>
      </c>
      <c r="J116" s="8" t="s">
        <v>545</v>
      </c>
      <c r="R116" s="8" t="n">
        <v>35.2874314</v>
      </c>
      <c r="S116" s="8" t="n">
        <v>139.2195408</v>
      </c>
      <c r="T116" s="7" t="s">
        <v>99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1</v>
      </c>
      <c r="AA116" s="8" t="n">
        <v>1</v>
      </c>
      <c r="AB116" s="8" t="n">
        <v>0</v>
      </c>
    </row>
    <row r="117" s="8" customFormat="true" ht="15" hidden="false" customHeight="false" outlineLevel="0" collapsed="false">
      <c r="A117" s="5" t="n">
        <v>355</v>
      </c>
      <c r="B117" s="6" t="n">
        <v>43078</v>
      </c>
      <c r="C117" s="6" t="s">
        <v>546</v>
      </c>
      <c r="D117" s="7" t="s">
        <v>547</v>
      </c>
      <c r="F117" s="7" t="s">
        <v>548</v>
      </c>
      <c r="I117" s="8" t="s">
        <v>59</v>
      </c>
      <c r="J117" s="8" t="s">
        <v>549</v>
      </c>
      <c r="R117" s="8" t="n">
        <v>35.3269241</v>
      </c>
      <c r="S117" s="8" t="n">
        <v>139.3564312</v>
      </c>
      <c r="T117" s="8" t="s">
        <v>76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</row>
    <row r="118" s="8" customFormat="true" ht="15" hidden="false" customHeight="false" outlineLevel="0" collapsed="false">
      <c r="A118" s="5" t="n">
        <v>360</v>
      </c>
      <c r="B118" s="6" t="n">
        <v>43073</v>
      </c>
      <c r="C118" s="7" t="s">
        <v>550</v>
      </c>
      <c r="D118" s="7" t="s">
        <v>551</v>
      </c>
      <c r="F118" s="7" t="s">
        <v>552</v>
      </c>
      <c r="I118" s="8" t="s">
        <v>59</v>
      </c>
      <c r="J118" s="8" t="s">
        <v>553</v>
      </c>
      <c r="R118" s="8" t="n">
        <v>35.5784483</v>
      </c>
      <c r="S118" s="8" t="n">
        <v>139.3716612</v>
      </c>
      <c r="T118" s="8" t="s">
        <v>76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0</v>
      </c>
      <c r="AB118" s="8" t="n">
        <v>0</v>
      </c>
    </row>
    <row r="119" s="8" customFormat="true" ht="15" hidden="false" customHeight="false" outlineLevel="0" collapsed="false">
      <c r="A119" s="5" t="n">
        <v>365</v>
      </c>
      <c r="B119" s="6" t="n">
        <v>43068</v>
      </c>
      <c r="C119" s="7" t="s">
        <v>554</v>
      </c>
      <c r="D119" s="7" t="s">
        <v>555</v>
      </c>
      <c r="F119" s="7" t="s">
        <v>556</v>
      </c>
      <c r="I119" s="8" t="s">
        <v>59</v>
      </c>
      <c r="J119" s="8" t="s">
        <v>557</v>
      </c>
      <c r="R119" s="8" t="n">
        <v>35.4349137</v>
      </c>
      <c r="S119" s="8" t="n">
        <v>139.5356365</v>
      </c>
      <c r="T119" s="7" t="s">
        <v>85</v>
      </c>
      <c r="U119" s="8" t="n">
        <v>0</v>
      </c>
      <c r="V119" s="8" t="n">
        <v>0</v>
      </c>
      <c r="W119" s="8" t="n">
        <v>0</v>
      </c>
      <c r="X119" s="8" t="n">
        <v>0</v>
      </c>
      <c r="Y119" s="8" t="n">
        <v>0</v>
      </c>
      <c r="Z119" s="8" t="n">
        <v>1</v>
      </c>
      <c r="AA119" s="8" t="n">
        <v>0</v>
      </c>
      <c r="AB119" s="8" t="n">
        <v>0</v>
      </c>
    </row>
    <row r="120" s="8" customFormat="true" ht="15" hidden="false" customHeight="false" outlineLevel="0" collapsed="false">
      <c r="A120" s="5" t="n">
        <v>366</v>
      </c>
      <c r="B120" s="6" t="n">
        <v>43067</v>
      </c>
      <c r="C120" s="6" t="s">
        <v>558</v>
      </c>
      <c r="D120" s="7" t="s">
        <v>559</v>
      </c>
      <c r="F120" s="7" t="s">
        <v>560</v>
      </c>
      <c r="I120" s="8" t="s">
        <v>59</v>
      </c>
      <c r="J120" s="8" t="s">
        <v>561</v>
      </c>
      <c r="R120" s="8" t="n">
        <v>35.4373553</v>
      </c>
      <c r="S120" s="8" t="n">
        <v>139.5445476</v>
      </c>
      <c r="T120" s="8" t="s">
        <v>76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0</v>
      </c>
      <c r="AB120" s="8" t="n">
        <v>0</v>
      </c>
    </row>
    <row r="121" s="8" customFormat="true" ht="15" hidden="false" customHeight="false" outlineLevel="0" collapsed="false">
      <c r="A121" s="5" t="n">
        <v>367</v>
      </c>
      <c r="B121" s="6" t="n">
        <v>43066</v>
      </c>
      <c r="C121" s="7" t="s">
        <v>562</v>
      </c>
      <c r="D121" s="7" t="s">
        <v>563</v>
      </c>
      <c r="F121" s="7" t="s">
        <v>564</v>
      </c>
      <c r="I121" s="8" t="s">
        <v>59</v>
      </c>
      <c r="J121" s="8" t="s">
        <v>565</v>
      </c>
      <c r="R121" s="8" t="n">
        <v>35.4225817</v>
      </c>
      <c r="S121" s="8" t="n">
        <v>139.5649208</v>
      </c>
      <c r="T121" s="7" t="s">
        <v>85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1</v>
      </c>
      <c r="AA121" s="8" t="n">
        <v>0</v>
      </c>
      <c r="AB121" s="8" t="n">
        <v>0</v>
      </c>
    </row>
    <row r="122" s="8" customFormat="true" ht="15" hidden="false" customHeight="false" outlineLevel="0" collapsed="false">
      <c r="A122" s="5" t="n">
        <v>368</v>
      </c>
      <c r="B122" s="6" t="n">
        <v>43065</v>
      </c>
      <c r="C122" s="7" t="s">
        <v>566</v>
      </c>
      <c r="D122" s="7" t="s">
        <v>567</v>
      </c>
      <c r="F122" s="7" t="s">
        <v>568</v>
      </c>
      <c r="I122" s="8" t="s">
        <v>569</v>
      </c>
      <c r="J122" s="8" t="s">
        <v>570</v>
      </c>
      <c r="R122" s="8" t="n">
        <v>35.4980319</v>
      </c>
      <c r="S122" s="8" t="n">
        <v>139.2992267</v>
      </c>
      <c r="T122" s="7" t="s">
        <v>571</v>
      </c>
      <c r="U122" s="8" t="n">
        <v>0</v>
      </c>
      <c r="V122" s="8" t="n">
        <v>1</v>
      </c>
      <c r="W122" s="8" t="n">
        <v>0</v>
      </c>
      <c r="X122" s="8" t="n">
        <v>0</v>
      </c>
      <c r="Y122" s="8" t="n">
        <v>0</v>
      </c>
      <c r="Z122" s="8" t="n">
        <v>1</v>
      </c>
      <c r="AA122" s="8" t="n">
        <v>0</v>
      </c>
      <c r="AB122" s="8" t="n">
        <v>0</v>
      </c>
    </row>
    <row r="123" s="8" customFormat="true" ht="15" hidden="false" customHeight="false" outlineLevel="0" collapsed="false">
      <c r="A123" s="5" t="n">
        <v>369</v>
      </c>
      <c r="B123" s="6" t="n">
        <v>43064</v>
      </c>
      <c r="C123" s="7" t="s">
        <v>572</v>
      </c>
      <c r="D123" s="7" t="s">
        <v>567</v>
      </c>
      <c r="F123" s="7" t="s">
        <v>568</v>
      </c>
      <c r="I123" s="8" t="s">
        <v>59</v>
      </c>
      <c r="J123" s="8" t="s">
        <v>573</v>
      </c>
      <c r="R123" s="8" t="n">
        <v>35.5029237</v>
      </c>
      <c r="S123" s="8" t="n">
        <v>139.3069611</v>
      </c>
      <c r="T123" s="7" t="s">
        <v>85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1</v>
      </c>
      <c r="AA123" s="8" t="n">
        <v>0</v>
      </c>
      <c r="AB123" s="8" t="n">
        <v>0</v>
      </c>
    </row>
    <row r="124" s="8" customFormat="true" ht="15" hidden="false" customHeight="false" outlineLevel="0" collapsed="false">
      <c r="A124" s="5" t="n">
        <v>370</v>
      </c>
      <c r="B124" s="6" t="n">
        <v>43063</v>
      </c>
      <c r="C124" s="7" t="s">
        <v>574</v>
      </c>
      <c r="D124" s="7" t="s">
        <v>575</v>
      </c>
      <c r="F124" s="7" t="s">
        <v>576</v>
      </c>
      <c r="I124" s="8" t="s">
        <v>59</v>
      </c>
      <c r="J124" s="8" t="s">
        <v>577</v>
      </c>
      <c r="R124" s="8" t="n">
        <v>35.4562883</v>
      </c>
      <c r="S124" s="8" t="n">
        <v>139.4605829</v>
      </c>
      <c r="T124" s="7" t="s">
        <v>99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1</v>
      </c>
      <c r="AA124" s="8" t="n">
        <v>1</v>
      </c>
      <c r="AB124" s="8" t="n">
        <v>0</v>
      </c>
    </row>
    <row r="125" s="8" customFormat="true" ht="15" hidden="false" customHeight="false" outlineLevel="0" collapsed="false">
      <c r="A125" s="5" t="n">
        <v>371</v>
      </c>
      <c r="B125" s="6" t="n">
        <v>43062</v>
      </c>
      <c r="C125" s="7" t="s">
        <v>578</v>
      </c>
      <c r="D125" s="7" t="s">
        <v>579</v>
      </c>
      <c r="F125" s="7" t="s">
        <v>580</v>
      </c>
      <c r="I125" s="8" t="s">
        <v>59</v>
      </c>
      <c r="J125" s="8" t="s">
        <v>581</v>
      </c>
      <c r="R125" s="8" t="n">
        <v>35.5092943</v>
      </c>
      <c r="S125" s="8" t="n">
        <v>139.455498</v>
      </c>
      <c r="T125" s="7" t="s">
        <v>99</v>
      </c>
      <c r="U125" s="8" t="n">
        <v>0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1</v>
      </c>
      <c r="AA125" s="8" t="n">
        <v>1</v>
      </c>
      <c r="AB125" s="8" t="n">
        <v>0</v>
      </c>
    </row>
    <row r="126" s="8" customFormat="true" ht="15" hidden="false" customHeight="false" outlineLevel="0" collapsed="false">
      <c r="A126" s="5" t="n">
        <v>373</v>
      </c>
      <c r="B126" s="6" t="n">
        <v>43060</v>
      </c>
      <c r="C126" s="7" t="s">
        <v>582</v>
      </c>
      <c r="D126" s="7" t="s">
        <v>583</v>
      </c>
      <c r="F126" s="7" t="s">
        <v>584</v>
      </c>
      <c r="I126" s="8" t="s">
        <v>59</v>
      </c>
      <c r="J126" s="8" t="s">
        <v>585</v>
      </c>
      <c r="R126" s="8" t="n">
        <v>35.4731245</v>
      </c>
      <c r="S126" s="8" t="n">
        <v>139.5986242</v>
      </c>
      <c r="T126" s="7" t="s">
        <v>71</v>
      </c>
      <c r="U126" s="8" t="n">
        <v>0</v>
      </c>
      <c r="V126" s="8" t="n">
        <v>1</v>
      </c>
      <c r="W126" s="8" t="n">
        <v>0</v>
      </c>
      <c r="X126" s="8" t="n">
        <v>0</v>
      </c>
      <c r="Y126" s="8" t="n">
        <v>0</v>
      </c>
      <c r="Z126" s="8" t="n">
        <v>1</v>
      </c>
      <c r="AA126" s="8" t="n">
        <v>0</v>
      </c>
      <c r="AB126" s="8" t="n">
        <v>1</v>
      </c>
    </row>
    <row r="127" s="8" customFormat="true" ht="15" hidden="false" customHeight="false" outlineLevel="0" collapsed="false">
      <c r="A127" s="5" t="n">
        <v>376</v>
      </c>
      <c r="B127" s="6" t="n">
        <v>43057</v>
      </c>
      <c r="C127" s="7" t="s">
        <v>586</v>
      </c>
      <c r="D127" s="7" t="s">
        <v>587</v>
      </c>
      <c r="F127" s="7" t="s">
        <v>588</v>
      </c>
      <c r="I127" s="8" t="s">
        <v>59</v>
      </c>
      <c r="J127" s="8" t="s">
        <v>589</v>
      </c>
      <c r="R127" s="8" t="n">
        <v>35.4439931</v>
      </c>
      <c r="S127" s="8" t="n">
        <v>139.6334538</v>
      </c>
      <c r="T127" s="7" t="s">
        <v>59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1</v>
      </c>
      <c r="AB127" s="8" t="n">
        <v>1</v>
      </c>
    </row>
    <row r="128" s="8" customFormat="true" ht="15" hidden="false" customHeight="false" outlineLevel="0" collapsed="false">
      <c r="A128" s="5" t="n">
        <v>377</v>
      </c>
      <c r="B128" s="6" t="n">
        <v>43056</v>
      </c>
      <c r="C128" s="7" t="s">
        <v>591</v>
      </c>
      <c r="D128" s="7" t="s">
        <v>592</v>
      </c>
      <c r="F128" s="7" t="s">
        <v>593</v>
      </c>
      <c r="I128" s="8" t="s">
        <v>59</v>
      </c>
      <c r="J128" s="8" t="s">
        <v>594</v>
      </c>
      <c r="R128" s="8" t="n">
        <v>35.5159706</v>
      </c>
      <c r="S128" s="8" t="n">
        <v>139.5572801</v>
      </c>
      <c r="T128" s="8" t="s">
        <v>76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</row>
    <row r="129" s="8" customFormat="true" ht="15" hidden="false" customHeight="false" outlineLevel="0" collapsed="false">
      <c r="A129" s="5" t="n">
        <v>381</v>
      </c>
      <c r="B129" s="6" t="n">
        <v>43052</v>
      </c>
      <c r="C129" s="7" t="s">
        <v>595</v>
      </c>
      <c r="D129" s="7" t="s">
        <v>596</v>
      </c>
      <c r="F129" s="7" t="s">
        <v>597</v>
      </c>
      <c r="I129" s="8" t="s">
        <v>59</v>
      </c>
      <c r="J129" s="8" t="s">
        <v>598</v>
      </c>
      <c r="R129" s="8" t="n">
        <v>35.4644694</v>
      </c>
      <c r="S129" s="8" t="n">
        <v>139.6190716</v>
      </c>
      <c r="T129" s="7" t="s">
        <v>599</v>
      </c>
      <c r="U129" s="8" t="n">
        <v>0</v>
      </c>
      <c r="V129" s="8" t="n">
        <v>1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1</v>
      </c>
      <c r="AB129" s="8" t="n">
        <v>0</v>
      </c>
    </row>
    <row r="130" s="8" customFormat="true" ht="15" hidden="false" customHeight="false" outlineLevel="0" collapsed="false">
      <c r="A130" s="5" t="n">
        <v>385</v>
      </c>
      <c r="B130" s="6" t="n">
        <v>43048</v>
      </c>
      <c r="C130" s="7" t="s">
        <v>600</v>
      </c>
      <c r="D130" s="7" t="s">
        <v>601</v>
      </c>
      <c r="F130" s="7" t="s">
        <v>602</v>
      </c>
      <c r="I130" s="8" t="s">
        <v>59</v>
      </c>
      <c r="J130" s="8" t="s">
        <v>603</v>
      </c>
      <c r="R130" s="8" t="n">
        <v>35.5325201</v>
      </c>
      <c r="S130" s="8" t="n">
        <v>139.6958714</v>
      </c>
      <c r="T130" s="7" t="s">
        <v>66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1</v>
      </c>
      <c r="AB130" s="8" t="n">
        <v>0</v>
      </c>
    </row>
    <row r="131" s="8" customFormat="true" ht="15" hidden="false" customHeight="false" outlineLevel="0" collapsed="false">
      <c r="A131" s="5" t="n">
        <v>386</v>
      </c>
      <c r="B131" s="6" t="n">
        <v>43047</v>
      </c>
      <c r="C131" s="6" t="s">
        <v>604</v>
      </c>
      <c r="D131" s="7" t="s">
        <v>605</v>
      </c>
      <c r="F131" s="7" t="s">
        <v>606</v>
      </c>
      <c r="I131" s="8" t="s">
        <v>59</v>
      </c>
      <c r="J131" s="8" t="s">
        <v>607</v>
      </c>
      <c r="R131" s="8" t="n">
        <v>35.5489308</v>
      </c>
      <c r="S131" s="8" t="n">
        <v>139.6822307</v>
      </c>
      <c r="T131" s="8" t="s">
        <v>76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0</v>
      </c>
      <c r="AB131" s="8" t="n">
        <v>0</v>
      </c>
    </row>
    <row r="132" s="8" customFormat="true" ht="15" hidden="false" customHeight="false" outlineLevel="0" collapsed="false">
      <c r="A132" s="5" t="n">
        <v>387</v>
      </c>
      <c r="B132" s="6" t="n">
        <v>43046</v>
      </c>
      <c r="C132" s="7" t="s">
        <v>608</v>
      </c>
      <c r="D132" s="7" t="s">
        <v>609</v>
      </c>
      <c r="F132" s="7" t="s">
        <v>610</v>
      </c>
      <c r="I132" s="8" t="s">
        <v>59</v>
      </c>
      <c r="J132" s="8" t="s">
        <v>611</v>
      </c>
      <c r="R132" s="8" t="n">
        <v>35.5147416</v>
      </c>
      <c r="S132" s="8" t="n">
        <v>139.7070931</v>
      </c>
      <c r="T132" s="7" t="s">
        <v>297</v>
      </c>
      <c r="U132" s="8" t="n">
        <v>1</v>
      </c>
      <c r="V132" s="8" t="n">
        <v>1</v>
      </c>
      <c r="W132" s="8" t="n">
        <v>0</v>
      </c>
      <c r="X132" s="8" t="n">
        <v>0</v>
      </c>
      <c r="Y132" s="8" t="n">
        <v>0</v>
      </c>
      <c r="Z132" s="8" t="n">
        <v>1</v>
      </c>
      <c r="AA132" s="8" t="n">
        <v>1</v>
      </c>
      <c r="AB132" s="8" t="n">
        <v>1</v>
      </c>
    </row>
    <row r="133" s="8" customFormat="true" ht="15" hidden="false" customHeight="false" outlineLevel="0" collapsed="false">
      <c r="A133" s="5" t="n">
        <v>390</v>
      </c>
      <c r="B133" s="6" t="n">
        <v>43043</v>
      </c>
      <c r="C133" s="7" t="s">
        <v>612</v>
      </c>
      <c r="D133" s="7" t="s">
        <v>613</v>
      </c>
      <c r="F133" s="7" t="s">
        <v>614</v>
      </c>
      <c r="I133" s="8" t="s">
        <v>59</v>
      </c>
      <c r="J133" s="8" t="s">
        <v>615</v>
      </c>
      <c r="R133" s="8" t="n">
        <v>35.7192747</v>
      </c>
      <c r="S133" s="8" t="n">
        <v>139.3691226</v>
      </c>
      <c r="T133" s="7" t="s">
        <v>474</v>
      </c>
      <c r="U133" s="8" t="n">
        <v>1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1</v>
      </c>
      <c r="AA133" s="8" t="n">
        <v>1</v>
      </c>
      <c r="AB133" s="8" t="n">
        <v>1</v>
      </c>
    </row>
    <row r="134" s="8" customFormat="true" ht="15" hidden="false" customHeight="false" outlineLevel="0" collapsed="false">
      <c r="A134" s="5" t="n">
        <v>394</v>
      </c>
      <c r="B134" s="6" t="n">
        <v>43039</v>
      </c>
      <c r="C134" s="7" t="s">
        <v>616</v>
      </c>
      <c r="D134" s="7" t="s">
        <v>617</v>
      </c>
      <c r="F134" s="7" t="s">
        <v>618</v>
      </c>
      <c r="I134" s="8" t="s">
        <v>59</v>
      </c>
      <c r="J134" s="8" t="s">
        <v>619</v>
      </c>
      <c r="R134" s="8" t="n">
        <v>35.7623236</v>
      </c>
      <c r="S134" s="8" t="n">
        <v>139.3513554</v>
      </c>
      <c r="T134" s="7" t="s">
        <v>99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1</v>
      </c>
      <c r="AA134" s="8" t="n">
        <v>1</v>
      </c>
      <c r="AB134" s="8" t="n">
        <v>0</v>
      </c>
    </row>
    <row r="135" s="8" customFormat="true" ht="15" hidden="false" customHeight="false" outlineLevel="0" collapsed="false">
      <c r="A135" s="5" t="n">
        <v>396</v>
      </c>
      <c r="B135" s="6" t="n">
        <v>43037</v>
      </c>
      <c r="C135" s="6" t="s">
        <v>620</v>
      </c>
      <c r="D135" s="7" t="s">
        <v>621</v>
      </c>
      <c r="F135" s="7" t="s">
        <v>622</v>
      </c>
      <c r="I135" s="8" t="s">
        <v>59</v>
      </c>
      <c r="J135" s="8" t="s">
        <v>623</v>
      </c>
      <c r="R135" s="8" t="n">
        <v>35.6937306</v>
      </c>
      <c r="S135" s="8" t="n">
        <v>139.4809269</v>
      </c>
      <c r="T135" s="7" t="s">
        <v>85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1</v>
      </c>
      <c r="AA135" s="8" t="n">
        <v>0</v>
      </c>
      <c r="AB135" s="8" t="n">
        <v>0</v>
      </c>
    </row>
    <row r="136" s="8" customFormat="true" ht="15" hidden="false" customHeight="false" outlineLevel="0" collapsed="false">
      <c r="A136" s="5" t="n">
        <v>398</v>
      </c>
      <c r="B136" s="6" t="n">
        <v>43035</v>
      </c>
      <c r="C136" s="6" t="s">
        <v>624</v>
      </c>
      <c r="D136" s="7" t="s">
        <v>625</v>
      </c>
      <c r="E136" s="7" t="s">
        <v>626</v>
      </c>
      <c r="F136" s="7" t="s">
        <v>627</v>
      </c>
      <c r="I136" s="8" t="s">
        <v>59</v>
      </c>
      <c r="J136" s="8" t="s">
        <v>628</v>
      </c>
      <c r="R136" s="8" t="n">
        <v>35.682672</v>
      </c>
      <c r="S136" s="8" t="n">
        <v>139.5540967</v>
      </c>
      <c r="T136" s="7" t="s">
        <v>181</v>
      </c>
      <c r="U136" s="8" t="n">
        <v>1</v>
      </c>
      <c r="V136" s="8" t="n">
        <v>0</v>
      </c>
      <c r="W136" s="8" t="n">
        <v>0</v>
      </c>
      <c r="X136" s="8" t="n">
        <v>0</v>
      </c>
      <c r="Y136" s="8" t="n">
        <v>0</v>
      </c>
      <c r="Z136" s="8" t="n">
        <v>1</v>
      </c>
      <c r="AA136" s="8" t="n">
        <v>1</v>
      </c>
      <c r="AB136" s="8" t="n">
        <v>0</v>
      </c>
    </row>
    <row r="137" s="8" customFormat="true" ht="15" hidden="false" customHeight="false" outlineLevel="0" collapsed="false">
      <c r="A137" s="5" t="n">
        <v>401</v>
      </c>
      <c r="B137" s="6" t="n">
        <v>43032</v>
      </c>
      <c r="C137" s="7" t="s">
        <v>629</v>
      </c>
      <c r="D137" s="7" t="s">
        <v>630</v>
      </c>
      <c r="F137" s="7" t="s">
        <v>631</v>
      </c>
      <c r="I137" s="8" t="s">
        <v>59</v>
      </c>
      <c r="J137" s="8" t="s">
        <v>632</v>
      </c>
      <c r="R137" s="8" t="n">
        <v>35.7260575</v>
      </c>
      <c r="S137" s="8" t="n">
        <v>139.5821163</v>
      </c>
      <c r="T137" s="7" t="s">
        <v>94</v>
      </c>
      <c r="U137" s="8" t="n">
        <v>0</v>
      </c>
      <c r="V137" s="8" t="n">
        <v>1</v>
      </c>
      <c r="W137" s="8" t="n">
        <v>0</v>
      </c>
      <c r="X137" s="8" t="n">
        <v>0</v>
      </c>
      <c r="Y137" s="8" t="n">
        <v>0</v>
      </c>
      <c r="Z137" s="8" t="n">
        <v>1</v>
      </c>
      <c r="AA137" s="8" t="n">
        <v>0</v>
      </c>
      <c r="AB137" s="8" t="n">
        <v>0</v>
      </c>
    </row>
    <row r="138" s="8" customFormat="true" ht="15" hidden="false" customHeight="false" outlineLevel="0" collapsed="false">
      <c r="A138" s="5" t="n">
        <v>403</v>
      </c>
      <c r="B138" s="6" t="n">
        <v>43030</v>
      </c>
      <c r="C138" s="7" t="s">
        <v>633</v>
      </c>
      <c r="D138" s="7" t="s">
        <v>634</v>
      </c>
      <c r="F138" s="7" t="s">
        <v>635</v>
      </c>
      <c r="I138" s="8" t="s">
        <v>59</v>
      </c>
      <c r="J138" s="8" t="s">
        <v>636</v>
      </c>
      <c r="R138" s="8" t="n">
        <v>35.730786</v>
      </c>
      <c r="S138" s="8" t="n">
        <v>139.7106302</v>
      </c>
      <c r="T138" s="7" t="s">
        <v>432</v>
      </c>
      <c r="U138" s="8" t="n">
        <v>0</v>
      </c>
      <c r="V138" s="8" t="n">
        <v>1</v>
      </c>
      <c r="W138" s="8" t="n">
        <v>0</v>
      </c>
      <c r="X138" s="8" t="n">
        <v>0</v>
      </c>
      <c r="Y138" s="8" t="n">
        <v>0</v>
      </c>
      <c r="Z138" s="8" t="n">
        <v>1</v>
      </c>
      <c r="AA138" s="8" t="n">
        <v>1</v>
      </c>
      <c r="AB138" s="8" t="n">
        <v>0</v>
      </c>
    </row>
    <row r="139" s="8" customFormat="true" ht="15" hidden="false" customHeight="false" outlineLevel="0" collapsed="false">
      <c r="A139" s="5" t="n">
        <v>404</v>
      </c>
      <c r="B139" s="6" t="n">
        <v>43029</v>
      </c>
      <c r="C139" s="7" t="s">
        <v>637</v>
      </c>
      <c r="D139" s="7" t="s">
        <v>638</v>
      </c>
      <c r="F139" s="7" t="s">
        <v>639</v>
      </c>
      <c r="I139" s="8" t="s">
        <v>59</v>
      </c>
      <c r="J139" s="8" t="s">
        <v>640</v>
      </c>
      <c r="R139" s="8" t="n">
        <v>35.7316929</v>
      </c>
      <c r="S139" s="8" t="n">
        <v>139.7129068</v>
      </c>
      <c r="T139" s="7" t="s">
        <v>66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1</v>
      </c>
      <c r="AB139" s="8" t="n">
        <v>0</v>
      </c>
    </row>
    <row r="140" s="8" customFormat="true" ht="15" hidden="false" customHeight="false" outlineLevel="0" collapsed="false">
      <c r="A140" s="5" t="n">
        <v>405</v>
      </c>
      <c r="B140" s="6" t="n">
        <v>43028</v>
      </c>
      <c r="C140" s="6" t="s">
        <v>641</v>
      </c>
      <c r="D140" s="7" t="s">
        <v>642</v>
      </c>
      <c r="F140" s="7" t="s">
        <v>643</v>
      </c>
      <c r="I140" s="8" t="s">
        <v>59</v>
      </c>
      <c r="J140" s="8" t="s">
        <v>644</v>
      </c>
      <c r="R140" s="8" t="n">
        <v>35.6809465</v>
      </c>
      <c r="S140" s="8" t="n">
        <v>139.6222585</v>
      </c>
      <c r="T140" s="8" t="s">
        <v>76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0</v>
      </c>
    </row>
    <row r="141" s="8" customFormat="true" ht="15" hidden="false" customHeight="false" outlineLevel="0" collapsed="false">
      <c r="A141" s="5" t="n">
        <v>406</v>
      </c>
      <c r="B141" s="6" t="n">
        <v>43027</v>
      </c>
      <c r="C141" s="7" t="s">
        <v>645</v>
      </c>
      <c r="D141" s="7" t="s">
        <v>646</v>
      </c>
      <c r="F141" s="7" t="s">
        <v>643</v>
      </c>
      <c r="I141" s="8" t="s">
        <v>59</v>
      </c>
      <c r="J141" s="8" t="s">
        <v>647</v>
      </c>
      <c r="R141" s="8" t="n">
        <v>35.6809465</v>
      </c>
      <c r="S141" s="8" t="n">
        <v>139.6222585</v>
      </c>
      <c r="T141" s="7" t="s">
        <v>99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1</v>
      </c>
      <c r="AA141" s="8" t="n">
        <v>1</v>
      </c>
      <c r="AB141" s="8" t="n">
        <v>0</v>
      </c>
    </row>
    <row r="142" s="8" customFormat="true" ht="15" hidden="false" customHeight="false" outlineLevel="0" collapsed="false">
      <c r="A142" s="5" t="n">
        <v>408</v>
      </c>
      <c r="B142" s="6" t="n">
        <v>43025</v>
      </c>
      <c r="C142" s="7" t="s">
        <v>648</v>
      </c>
      <c r="D142" s="7" t="s">
        <v>649</v>
      </c>
      <c r="F142" s="7" t="s">
        <v>650</v>
      </c>
      <c r="I142" s="8" t="s">
        <v>59</v>
      </c>
      <c r="J142" s="8" t="s">
        <v>651</v>
      </c>
      <c r="R142" s="8" t="n">
        <v>35.6913457</v>
      </c>
      <c r="S142" s="8" t="n">
        <v>139.69369</v>
      </c>
      <c r="T142" s="7" t="s">
        <v>139</v>
      </c>
      <c r="U142" s="8" t="n">
        <v>0</v>
      </c>
      <c r="V142" s="8" t="n">
        <v>1</v>
      </c>
      <c r="W142" s="8" t="n">
        <v>0</v>
      </c>
      <c r="X142" s="8" t="n">
        <v>1</v>
      </c>
      <c r="Y142" s="8" t="n">
        <v>0</v>
      </c>
      <c r="Z142" s="8" t="n">
        <v>1</v>
      </c>
      <c r="AA142" s="8" t="n">
        <v>1</v>
      </c>
      <c r="AB142" s="8" t="n">
        <v>0</v>
      </c>
    </row>
    <row r="143" s="8" customFormat="true" ht="15" hidden="false" customHeight="false" outlineLevel="0" collapsed="false">
      <c r="A143" s="5" t="n">
        <v>410</v>
      </c>
      <c r="B143" s="6" t="n">
        <v>43023</v>
      </c>
      <c r="C143" s="7" t="s">
        <v>652</v>
      </c>
      <c r="D143" s="7" t="s">
        <v>653</v>
      </c>
      <c r="F143" s="7" t="s">
        <v>654</v>
      </c>
      <c r="I143" s="8" t="s">
        <v>59</v>
      </c>
      <c r="J143" s="8" t="s">
        <v>655</v>
      </c>
      <c r="R143" s="8" t="n">
        <v>35.6913801</v>
      </c>
      <c r="S143" s="8" t="n">
        <v>139.7029957</v>
      </c>
      <c r="T143" s="7" t="s">
        <v>99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1</v>
      </c>
      <c r="AA143" s="8" t="n">
        <v>1</v>
      </c>
      <c r="AB143" s="8" t="n">
        <v>0</v>
      </c>
    </row>
    <row r="144" s="8" customFormat="true" ht="15" hidden="false" customHeight="false" outlineLevel="0" collapsed="false">
      <c r="A144" s="5" t="n">
        <v>411</v>
      </c>
      <c r="B144" s="6" t="n">
        <v>43022</v>
      </c>
      <c r="C144" s="6" t="s">
        <v>656</v>
      </c>
      <c r="D144" s="7" t="s">
        <v>657</v>
      </c>
      <c r="F144" s="7" t="s">
        <v>654</v>
      </c>
      <c r="I144" s="8" t="s">
        <v>59</v>
      </c>
      <c r="J144" s="8" t="s">
        <v>658</v>
      </c>
      <c r="R144" s="8" t="n">
        <v>35.6929128</v>
      </c>
      <c r="S144" s="8" t="n">
        <v>139.709008</v>
      </c>
      <c r="T144" s="7" t="s">
        <v>659</v>
      </c>
      <c r="U144" s="8" t="n">
        <v>0</v>
      </c>
      <c r="V144" s="8" t="n">
        <v>1</v>
      </c>
      <c r="W144" s="8" t="n">
        <v>0</v>
      </c>
      <c r="X144" s="8" t="n">
        <v>0</v>
      </c>
      <c r="Y144" s="8" t="n">
        <v>0</v>
      </c>
      <c r="Z144" s="8" t="n">
        <v>1</v>
      </c>
      <c r="AA144" s="8" t="n">
        <v>1</v>
      </c>
      <c r="AB144" s="8" t="n">
        <v>1</v>
      </c>
    </row>
    <row r="145" s="8" customFormat="true" ht="15" hidden="false" customHeight="false" outlineLevel="0" collapsed="false">
      <c r="A145" s="5" t="n">
        <v>412</v>
      </c>
      <c r="B145" s="6" t="n">
        <v>43021</v>
      </c>
      <c r="C145" s="6" t="s">
        <v>660</v>
      </c>
      <c r="D145" s="7" t="s">
        <v>661</v>
      </c>
      <c r="E145" s="7" t="s">
        <v>662</v>
      </c>
      <c r="F145" s="7" t="s">
        <v>654</v>
      </c>
      <c r="I145" s="8" t="s">
        <v>59</v>
      </c>
      <c r="M145" s="8" t="s">
        <v>663</v>
      </c>
      <c r="N145" s="8" t="s">
        <v>664</v>
      </c>
      <c r="R145" s="8" t="n">
        <v>35.6922468</v>
      </c>
      <c r="S145" s="8" t="n">
        <v>139.7052221</v>
      </c>
      <c r="T145" s="8" t="s">
        <v>76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</row>
    <row r="146" s="8" customFormat="true" ht="15" hidden="false" customHeight="false" outlineLevel="0" collapsed="false">
      <c r="A146" s="5" t="n">
        <v>414</v>
      </c>
      <c r="B146" s="6" t="n">
        <v>43019</v>
      </c>
      <c r="C146" s="6" t="s">
        <v>665</v>
      </c>
      <c r="D146" s="7" t="s">
        <v>666</v>
      </c>
      <c r="E146" s="7" t="s">
        <v>667</v>
      </c>
      <c r="F146" s="7" t="s">
        <v>668</v>
      </c>
      <c r="I146" s="8" t="s">
        <v>59</v>
      </c>
      <c r="J146" s="8" t="s">
        <v>669</v>
      </c>
      <c r="R146" s="8" t="n">
        <v>35.6754771</v>
      </c>
      <c r="S146" s="8" t="n">
        <v>139.715605</v>
      </c>
      <c r="T146" s="7" t="s">
        <v>670</v>
      </c>
      <c r="U146" s="8" t="n">
        <v>0</v>
      </c>
      <c r="V146" s="8" t="n">
        <v>1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1</v>
      </c>
    </row>
    <row r="147" s="8" customFormat="true" ht="15" hidden="false" customHeight="false" outlineLevel="0" collapsed="false">
      <c r="A147" s="5" t="n">
        <v>416</v>
      </c>
      <c r="B147" s="6" t="n">
        <v>43017</v>
      </c>
      <c r="C147" s="7" t="s">
        <v>671</v>
      </c>
      <c r="D147" s="7" t="s">
        <v>672</v>
      </c>
      <c r="F147" s="7" t="s">
        <v>673</v>
      </c>
      <c r="I147" s="8" t="s">
        <v>59</v>
      </c>
      <c r="J147" s="8" t="s">
        <v>674</v>
      </c>
      <c r="R147" s="8" t="n">
        <v>35.6534308</v>
      </c>
      <c r="S147" s="8" t="n">
        <v>139.6222585</v>
      </c>
      <c r="T147" s="7" t="s">
        <v>297</v>
      </c>
      <c r="U147" s="8" t="n">
        <v>1</v>
      </c>
      <c r="V147" s="8" t="n">
        <v>1</v>
      </c>
      <c r="W147" s="8" t="n">
        <v>0</v>
      </c>
      <c r="X147" s="8" t="n">
        <v>0</v>
      </c>
      <c r="Y147" s="8" t="n">
        <v>0</v>
      </c>
      <c r="Z147" s="8" t="n">
        <v>1</v>
      </c>
      <c r="AA147" s="8" t="n">
        <v>1</v>
      </c>
      <c r="AB147" s="8" t="n">
        <v>1</v>
      </c>
    </row>
    <row r="148" s="8" customFormat="true" ht="15" hidden="false" customHeight="false" outlineLevel="0" collapsed="false">
      <c r="A148" s="5" t="n">
        <v>419</v>
      </c>
      <c r="B148" s="6" t="n">
        <v>43014</v>
      </c>
      <c r="C148" s="7" t="s">
        <v>675</v>
      </c>
      <c r="D148" s="7" t="s">
        <v>676</v>
      </c>
      <c r="F148" s="7" t="s">
        <v>677</v>
      </c>
      <c r="I148" s="8" t="s">
        <v>59</v>
      </c>
      <c r="J148" s="8" t="s">
        <v>678</v>
      </c>
      <c r="R148" s="8" t="n">
        <v>35.6605334</v>
      </c>
      <c r="S148" s="8" t="n">
        <v>139.6958383</v>
      </c>
      <c r="T148" s="7" t="s">
        <v>120</v>
      </c>
      <c r="U148" s="8" t="n">
        <v>0</v>
      </c>
      <c r="V148" s="8" t="n">
        <v>1</v>
      </c>
      <c r="W148" s="8" t="n">
        <v>0</v>
      </c>
      <c r="X148" s="8" t="n">
        <v>0</v>
      </c>
      <c r="Y148" s="8" t="n">
        <v>0</v>
      </c>
      <c r="Z148" s="8" t="n">
        <v>1</v>
      </c>
      <c r="AA148" s="8" t="n">
        <v>0</v>
      </c>
      <c r="AB148" s="8" t="n">
        <v>0</v>
      </c>
    </row>
    <row r="149" s="8" customFormat="true" ht="15" hidden="false" customHeight="false" outlineLevel="0" collapsed="false">
      <c r="A149" s="5" t="n">
        <v>429</v>
      </c>
      <c r="B149" s="6" t="n">
        <v>43004</v>
      </c>
      <c r="C149" s="7" t="s">
        <v>679</v>
      </c>
      <c r="D149" s="7" t="s">
        <v>680</v>
      </c>
      <c r="F149" s="7" t="s">
        <v>681</v>
      </c>
      <c r="I149" s="8" t="s">
        <v>59</v>
      </c>
      <c r="J149" s="8" t="s">
        <v>682</v>
      </c>
      <c r="R149" s="8" t="n">
        <v>35.7834112</v>
      </c>
      <c r="S149" s="8" t="n">
        <v>139.765402</v>
      </c>
      <c r="T149" s="7" t="s">
        <v>85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1</v>
      </c>
      <c r="AA149" s="8" t="n">
        <v>0</v>
      </c>
      <c r="AB149" s="8" t="n">
        <v>0</v>
      </c>
    </row>
    <row r="150" s="8" customFormat="true" ht="15" hidden="false" customHeight="false" outlineLevel="0" collapsed="false">
      <c r="A150" s="5" t="n">
        <v>431</v>
      </c>
      <c r="B150" s="6" t="n">
        <v>43002</v>
      </c>
      <c r="C150" s="7" t="s">
        <v>683</v>
      </c>
      <c r="D150" s="7" t="s">
        <v>684</v>
      </c>
      <c r="F150" s="7" t="s">
        <v>685</v>
      </c>
      <c r="I150" s="8" t="s">
        <v>59</v>
      </c>
      <c r="J150" s="8" t="s">
        <v>686</v>
      </c>
      <c r="R150" s="8" t="n">
        <v>35.7096262</v>
      </c>
      <c r="S150" s="8" t="n">
        <v>139.7745182</v>
      </c>
      <c r="T150" s="7" t="s">
        <v>94</v>
      </c>
      <c r="U150" s="8" t="n">
        <v>0</v>
      </c>
      <c r="V150" s="8" t="n">
        <v>1</v>
      </c>
      <c r="W150" s="8" t="n">
        <v>0</v>
      </c>
      <c r="X150" s="8" t="n">
        <v>0</v>
      </c>
      <c r="Y150" s="8" t="n">
        <v>0</v>
      </c>
      <c r="Z150" s="8" t="n">
        <v>1</v>
      </c>
      <c r="AA150" s="8" t="n">
        <v>0</v>
      </c>
      <c r="AB150" s="8" t="n">
        <v>0</v>
      </c>
    </row>
    <row r="151" s="8" customFormat="true" ht="15" hidden="false" customHeight="false" outlineLevel="0" collapsed="false">
      <c r="A151" s="5" t="n">
        <v>434</v>
      </c>
      <c r="B151" s="6" t="n">
        <v>42999</v>
      </c>
      <c r="C151" s="6" t="s">
        <v>687</v>
      </c>
      <c r="D151" s="7" t="s">
        <v>688</v>
      </c>
      <c r="F151" s="7" t="s">
        <v>689</v>
      </c>
      <c r="I151" s="8" t="s">
        <v>59</v>
      </c>
      <c r="J151" s="8" t="s">
        <v>690</v>
      </c>
      <c r="R151" s="8" t="n">
        <v>35.6655247</v>
      </c>
      <c r="S151" s="8" t="n">
        <v>139.7179454</v>
      </c>
      <c r="T151" s="7" t="s">
        <v>474</v>
      </c>
      <c r="U151" s="8" t="n">
        <v>1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1</v>
      </c>
      <c r="AA151" s="8" t="n">
        <v>1</v>
      </c>
      <c r="AB151" s="8" t="n">
        <v>1</v>
      </c>
    </row>
    <row r="152" s="8" customFormat="true" ht="15" hidden="false" customHeight="false" outlineLevel="0" collapsed="false">
      <c r="A152" s="5" t="n">
        <v>435</v>
      </c>
      <c r="B152" s="6" t="n">
        <v>42998</v>
      </c>
      <c r="C152" s="7" t="s">
        <v>691</v>
      </c>
      <c r="D152" s="7" t="s">
        <v>692</v>
      </c>
      <c r="F152" s="7" t="s">
        <v>693</v>
      </c>
      <c r="I152" s="8" t="s">
        <v>59</v>
      </c>
      <c r="J152" s="8" t="s">
        <v>694</v>
      </c>
      <c r="R152" s="8" t="n">
        <v>35.677038</v>
      </c>
      <c r="S152" s="8" t="n">
        <v>139.7367684</v>
      </c>
      <c r="T152" s="7" t="s">
        <v>99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1</v>
      </c>
      <c r="AA152" s="8" t="n">
        <v>1</v>
      </c>
      <c r="AB152" s="8" t="n">
        <v>0</v>
      </c>
    </row>
    <row r="153" s="8" customFormat="true" ht="15" hidden="false" customHeight="false" outlineLevel="0" collapsed="false">
      <c r="A153" s="5" t="n">
        <v>436</v>
      </c>
      <c r="B153" s="6" t="n">
        <v>42997</v>
      </c>
      <c r="C153" s="7" t="s">
        <v>695</v>
      </c>
      <c r="D153" s="7" t="s">
        <v>696</v>
      </c>
      <c r="F153" s="7" t="s">
        <v>697</v>
      </c>
      <c r="I153" s="8" t="s">
        <v>59</v>
      </c>
      <c r="J153" s="8" t="s">
        <v>698</v>
      </c>
      <c r="R153" s="8" t="n">
        <v>35.6648291</v>
      </c>
      <c r="S153" s="8" t="n">
        <v>139.7562635</v>
      </c>
      <c r="T153" s="7" t="s">
        <v>297</v>
      </c>
      <c r="U153" s="8" t="n">
        <v>1</v>
      </c>
      <c r="V153" s="8" t="n">
        <v>1</v>
      </c>
      <c r="W153" s="8" t="n">
        <v>0</v>
      </c>
      <c r="X153" s="8" t="n">
        <v>0</v>
      </c>
      <c r="Y153" s="8" t="n">
        <v>0</v>
      </c>
      <c r="Z153" s="8" t="n">
        <v>1</v>
      </c>
      <c r="AA153" s="8" t="n">
        <v>1</v>
      </c>
      <c r="AB153" s="8" t="n">
        <v>1</v>
      </c>
    </row>
    <row r="154" s="8" customFormat="true" ht="15" hidden="false" customHeight="false" outlineLevel="0" collapsed="false">
      <c r="A154" s="5" t="n">
        <v>438</v>
      </c>
      <c r="B154" s="6" t="n">
        <v>42995</v>
      </c>
      <c r="C154" s="6" t="s">
        <v>699</v>
      </c>
      <c r="D154" s="7" t="s">
        <v>700</v>
      </c>
      <c r="F154" s="7" t="s">
        <v>701</v>
      </c>
      <c r="I154" s="8" t="s">
        <v>59</v>
      </c>
      <c r="J154" s="8" t="s">
        <v>702</v>
      </c>
      <c r="R154" s="8" t="n">
        <v>35.6743807</v>
      </c>
      <c r="S154" s="8" t="n">
        <v>139.7660672</v>
      </c>
      <c r="T154" s="7" t="s">
        <v>159</v>
      </c>
      <c r="U154" s="8" t="n">
        <v>0</v>
      </c>
      <c r="V154" s="8" t="n">
        <v>1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0</v>
      </c>
      <c r="AB154" s="8" t="n">
        <v>0</v>
      </c>
    </row>
    <row r="155" s="8" customFormat="true" ht="15" hidden="false" customHeight="false" outlineLevel="0" collapsed="false">
      <c r="A155" s="5" t="n">
        <v>439</v>
      </c>
      <c r="B155" s="6" t="n">
        <v>42994</v>
      </c>
      <c r="C155" s="6" t="s">
        <v>703</v>
      </c>
      <c r="D155" s="7" t="s">
        <v>704</v>
      </c>
      <c r="E155" s="7" t="s">
        <v>705</v>
      </c>
      <c r="F155" s="7" t="s">
        <v>706</v>
      </c>
      <c r="I155" s="8" t="s">
        <v>59</v>
      </c>
      <c r="J155" s="8" t="s">
        <v>707</v>
      </c>
      <c r="R155" s="8" t="n">
        <v>35.6852778</v>
      </c>
      <c r="S155" s="8" t="n">
        <v>139.7733333</v>
      </c>
      <c r="T155" s="7" t="s">
        <v>708</v>
      </c>
      <c r="U155" s="8" t="n">
        <v>1</v>
      </c>
      <c r="V155" s="8" t="n">
        <v>1</v>
      </c>
      <c r="W155" s="8" t="n">
        <v>1</v>
      </c>
      <c r="X155" s="8" t="n">
        <v>1</v>
      </c>
      <c r="Y155" s="8" t="n">
        <v>0</v>
      </c>
      <c r="Z155" s="8" t="n">
        <v>1</v>
      </c>
      <c r="AA155" s="8" t="n">
        <v>1</v>
      </c>
      <c r="AB155" s="8" t="n">
        <v>1</v>
      </c>
    </row>
    <row r="156" s="8" customFormat="true" ht="15" hidden="false" customHeight="false" outlineLevel="0" collapsed="false">
      <c r="A156" s="5" t="n">
        <v>440</v>
      </c>
      <c r="B156" s="6" t="n">
        <v>42993</v>
      </c>
      <c r="C156" s="7" t="s">
        <v>709</v>
      </c>
      <c r="D156" s="7" t="s">
        <v>710</v>
      </c>
      <c r="F156" s="7" t="s">
        <v>711</v>
      </c>
      <c r="I156" s="8" t="s">
        <v>59</v>
      </c>
      <c r="J156" s="8" t="s">
        <v>712</v>
      </c>
      <c r="R156" s="8" t="n">
        <v>35.6811836</v>
      </c>
      <c r="S156" s="8" t="n">
        <v>139.7741538</v>
      </c>
      <c r="T156" s="7" t="s">
        <v>708</v>
      </c>
      <c r="U156" s="8" t="n">
        <v>1</v>
      </c>
      <c r="V156" s="8" t="n">
        <v>1</v>
      </c>
      <c r="W156" s="8" t="n">
        <v>1</v>
      </c>
      <c r="X156" s="8" t="n">
        <v>1</v>
      </c>
      <c r="Y156" s="8" t="n">
        <v>0</v>
      </c>
      <c r="Z156" s="8" t="n">
        <v>1</v>
      </c>
      <c r="AA156" s="8" t="n">
        <v>1</v>
      </c>
      <c r="AB156" s="8" t="n">
        <v>1</v>
      </c>
    </row>
    <row r="157" s="8" customFormat="true" ht="15" hidden="false" customHeight="false" outlineLevel="0" collapsed="false">
      <c r="A157" s="5" t="n">
        <v>443</v>
      </c>
      <c r="B157" s="6" t="n">
        <v>42990</v>
      </c>
      <c r="C157" s="7" t="s">
        <v>713</v>
      </c>
      <c r="D157" s="7" t="s">
        <v>714</v>
      </c>
      <c r="E157" s="7" t="s">
        <v>715</v>
      </c>
      <c r="F157" s="7" t="s">
        <v>716</v>
      </c>
      <c r="I157" s="8" t="s">
        <v>59</v>
      </c>
      <c r="J157" s="8" t="s">
        <v>717</v>
      </c>
      <c r="R157" s="8" t="n">
        <v>35.6930288</v>
      </c>
      <c r="S157" s="8" t="n">
        <v>139.7700031</v>
      </c>
      <c r="T157" s="7" t="s">
        <v>59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1</v>
      </c>
      <c r="AB157" s="8" t="n">
        <v>0</v>
      </c>
    </row>
    <row r="158" s="8" customFormat="true" ht="15" hidden="false" customHeight="false" outlineLevel="0" collapsed="false">
      <c r="A158" s="5" t="n">
        <v>447</v>
      </c>
      <c r="B158" s="6" t="n">
        <v>42986</v>
      </c>
      <c r="C158" s="7" t="s">
        <v>718</v>
      </c>
      <c r="D158" s="7" t="s">
        <v>719</v>
      </c>
      <c r="F158" s="7" t="s">
        <v>720</v>
      </c>
      <c r="I158" s="8" t="s">
        <v>59</v>
      </c>
      <c r="J158" s="8" t="s">
        <v>721</v>
      </c>
      <c r="R158" s="8" t="n">
        <v>43.0096557</v>
      </c>
      <c r="S158" s="8" t="n">
        <v>144.4021941</v>
      </c>
      <c r="T158" s="7" t="s">
        <v>159</v>
      </c>
      <c r="U158" s="8" t="n">
        <v>0</v>
      </c>
      <c r="V158" s="8" t="n">
        <v>1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0</v>
      </c>
      <c r="AB158" s="8" t="n">
        <v>0</v>
      </c>
    </row>
    <row r="159" s="8" customFormat="true" ht="15" hidden="false" customHeight="false" outlineLevel="0" collapsed="false">
      <c r="A159" s="5" t="n">
        <v>448</v>
      </c>
      <c r="B159" s="6" t="n">
        <v>42985</v>
      </c>
      <c r="C159" s="7" t="s">
        <v>722</v>
      </c>
      <c r="D159" s="7" t="s">
        <v>723</v>
      </c>
      <c r="F159" s="7" t="s">
        <v>724</v>
      </c>
      <c r="I159" s="8" t="s">
        <v>59</v>
      </c>
      <c r="J159" s="8" t="s">
        <v>725</v>
      </c>
      <c r="R159" s="8" t="n">
        <v>42.988784</v>
      </c>
      <c r="S159" s="8" t="n">
        <v>144.4209192</v>
      </c>
      <c r="T159" s="7" t="s">
        <v>599</v>
      </c>
      <c r="U159" s="8" t="n">
        <v>0</v>
      </c>
      <c r="V159" s="8" t="n">
        <v>1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1</v>
      </c>
      <c r="AB159" s="8" t="n">
        <v>0</v>
      </c>
    </row>
    <row r="160" s="8" customFormat="true" ht="15" hidden="false" customHeight="false" outlineLevel="0" collapsed="false">
      <c r="A160" s="5" t="n">
        <v>449</v>
      </c>
      <c r="B160" s="6" t="n">
        <v>42984</v>
      </c>
      <c r="C160" s="7" t="s">
        <v>726</v>
      </c>
      <c r="D160" s="7" t="s">
        <v>727</v>
      </c>
      <c r="F160" s="7" t="s">
        <v>728</v>
      </c>
      <c r="I160" s="8" t="s">
        <v>59</v>
      </c>
      <c r="J160" s="8" t="s">
        <v>729</v>
      </c>
      <c r="R160" s="8" t="n">
        <v>42.8944993</v>
      </c>
      <c r="S160" s="8" t="n">
        <v>143.2114764</v>
      </c>
      <c r="T160" s="7" t="s">
        <v>288</v>
      </c>
      <c r="U160" s="8" t="n">
        <v>1</v>
      </c>
      <c r="V160" s="8" t="n">
        <v>1</v>
      </c>
      <c r="W160" s="8" t="n">
        <v>0</v>
      </c>
      <c r="X160" s="8" t="n">
        <v>0</v>
      </c>
      <c r="Y160" s="8" t="n">
        <v>0</v>
      </c>
      <c r="Z160" s="8" t="n">
        <v>1</v>
      </c>
      <c r="AA160" s="8" t="n">
        <v>1</v>
      </c>
      <c r="AB160" s="8" t="n">
        <v>0</v>
      </c>
    </row>
    <row r="161" s="8" customFormat="true" ht="15" hidden="false" customHeight="false" outlineLevel="0" collapsed="false">
      <c r="A161" s="5" t="n">
        <v>450</v>
      </c>
      <c r="B161" s="6" t="n">
        <v>42983</v>
      </c>
      <c r="C161" s="7" t="s">
        <v>730</v>
      </c>
      <c r="D161" s="7" t="s">
        <v>731</v>
      </c>
      <c r="F161" s="7" t="s">
        <v>732</v>
      </c>
      <c r="I161" s="8" t="s">
        <v>59</v>
      </c>
      <c r="J161" s="8" t="s">
        <v>733</v>
      </c>
      <c r="R161" s="8" t="n">
        <v>42.9119221</v>
      </c>
      <c r="S161" s="8" t="n">
        <v>143.1905532</v>
      </c>
      <c r="T161" s="7" t="s">
        <v>120</v>
      </c>
      <c r="U161" s="8" t="n">
        <v>0</v>
      </c>
      <c r="V161" s="8" t="n">
        <v>1</v>
      </c>
      <c r="W161" s="8" t="n">
        <v>0</v>
      </c>
      <c r="X161" s="8" t="n">
        <v>0</v>
      </c>
      <c r="Y161" s="8" t="n">
        <v>0</v>
      </c>
      <c r="Z161" s="8" t="n">
        <v>1</v>
      </c>
      <c r="AA161" s="8" t="n">
        <v>0</v>
      </c>
      <c r="AB161" s="8" t="n">
        <v>0</v>
      </c>
    </row>
    <row r="162" s="8" customFormat="true" ht="15" hidden="false" customHeight="false" outlineLevel="0" collapsed="false">
      <c r="A162" s="5" t="n">
        <v>454</v>
      </c>
      <c r="B162" s="6" t="n">
        <v>42979</v>
      </c>
      <c r="C162" s="7" t="s">
        <v>734</v>
      </c>
      <c r="D162" s="7" t="s">
        <v>735</v>
      </c>
      <c r="F162" s="7" t="s">
        <v>736</v>
      </c>
      <c r="I162" s="8" t="s">
        <v>59</v>
      </c>
      <c r="J162" s="8" t="s">
        <v>737</v>
      </c>
      <c r="R162" s="8" t="n">
        <v>43.0402157</v>
      </c>
      <c r="S162" s="8" t="n">
        <v>141.3267113</v>
      </c>
      <c r="T162" s="7" t="s">
        <v>99</v>
      </c>
      <c r="U162" s="8" t="n">
        <v>0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1</v>
      </c>
      <c r="AA162" s="8" t="n">
        <v>1</v>
      </c>
      <c r="AB162" s="8" t="n">
        <v>0</v>
      </c>
    </row>
    <row r="163" s="9" customFormat="true" ht="15" hidden="false" customHeight="false" outlineLevel="0" collapsed="false">
      <c r="A163" s="5" t="n">
        <v>455</v>
      </c>
      <c r="B163" s="6" t="n">
        <v>42978</v>
      </c>
      <c r="C163" s="7" t="s">
        <v>738</v>
      </c>
      <c r="D163" s="7" t="s">
        <v>739</v>
      </c>
      <c r="E163" s="8"/>
      <c r="F163" s="7" t="s">
        <v>740</v>
      </c>
      <c r="G163" s="8"/>
      <c r="H163" s="8"/>
      <c r="I163" s="8" t="s">
        <v>59</v>
      </c>
      <c r="J163" s="8" t="s">
        <v>741</v>
      </c>
      <c r="K163" s="8"/>
      <c r="L163" s="8"/>
      <c r="M163" s="8"/>
      <c r="N163" s="8"/>
      <c r="O163" s="8"/>
      <c r="P163" s="8"/>
      <c r="Q163" s="8"/>
      <c r="R163" s="8" t="n">
        <v>43.069108</v>
      </c>
      <c r="S163" s="8" t="n">
        <v>141.3142117</v>
      </c>
      <c r="T163" s="7" t="s">
        <v>742</v>
      </c>
      <c r="U163" s="8" t="n">
        <v>0</v>
      </c>
      <c r="V163" s="8" t="n">
        <v>1</v>
      </c>
      <c r="W163" s="8" t="n">
        <v>1</v>
      </c>
      <c r="X163" s="8" t="n">
        <v>1</v>
      </c>
      <c r="Y163" s="8" t="n">
        <v>0</v>
      </c>
      <c r="Z163" s="8" t="n">
        <v>1</v>
      </c>
      <c r="AA163" s="8" t="n">
        <v>1</v>
      </c>
      <c r="AB163" s="8" t="n">
        <v>1</v>
      </c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</row>
    <row r="164" s="8" customFormat="true" ht="15" hidden="false" customHeight="false" outlineLevel="0" collapsed="false">
      <c r="A164" s="5" t="n">
        <v>456</v>
      </c>
      <c r="B164" s="6" t="n">
        <v>42977</v>
      </c>
      <c r="C164" s="6" t="s">
        <v>743</v>
      </c>
      <c r="D164" s="7" t="s">
        <v>744</v>
      </c>
      <c r="F164" s="7" t="s">
        <v>745</v>
      </c>
      <c r="I164" s="8" t="s">
        <v>59</v>
      </c>
      <c r="J164" s="8" t="s">
        <v>746</v>
      </c>
      <c r="R164" s="8" t="n">
        <v>43.0273662</v>
      </c>
      <c r="S164" s="8" t="n">
        <v>141.4091959</v>
      </c>
      <c r="T164" s="7" t="s">
        <v>85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1</v>
      </c>
      <c r="AA164" s="8" t="n">
        <v>0</v>
      </c>
      <c r="AB164" s="8" t="n">
        <v>0</v>
      </c>
    </row>
    <row r="165" s="8" customFormat="true" ht="15" hidden="false" customHeight="false" outlineLevel="0" collapsed="false">
      <c r="A165" s="5" t="n">
        <v>457</v>
      </c>
      <c r="B165" s="6" t="n">
        <v>42976</v>
      </c>
      <c r="C165" s="7" t="s">
        <v>747</v>
      </c>
      <c r="D165" s="7" t="s">
        <v>748</v>
      </c>
      <c r="F165" s="7" t="s">
        <v>749</v>
      </c>
      <c r="I165" s="8" t="s">
        <v>569</v>
      </c>
      <c r="J165" s="8" t="s">
        <v>750</v>
      </c>
      <c r="R165" s="8" t="n">
        <v>43.0222143</v>
      </c>
      <c r="S165" s="8" t="n">
        <v>141.3907431</v>
      </c>
      <c r="T165" s="7" t="s">
        <v>85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1</v>
      </c>
      <c r="AA165" s="8" t="n">
        <v>0</v>
      </c>
      <c r="AB165" s="8" t="n">
        <v>0</v>
      </c>
    </row>
    <row r="166" s="8" customFormat="true" ht="15" hidden="false" customHeight="false" outlineLevel="0" collapsed="false">
      <c r="A166" s="5" t="n">
        <v>462</v>
      </c>
      <c r="B166" s="6" t="n">
        <v>42971</v>
      </c>
      <c r="C166" s="7" t="s">
        <v>751</v>
      </c>
      <c r="D166" s="7" t="s">
        <v>752</v>
      </c>
      <c r="F166" s="7" t="s">
        <v>753</v>
      </c>
      <c r="I166" s="8" t="s">
        <v>59</v>
      </c>
      <c r="J166" s="8" t="s">
        <v>754</v>
      </c>
      <c r="R166" s="8" t="n">
        <v>42.6426119</v>
      </c>
      <c r="S166" s="8" t="n">
        <v>141.5887937</v>
      </c>
      <c r="T166" s="7" t="s">
        <v>99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1</v>
      </c>
      <c r="AA166" s="8" t="n">
        <v>1</v>
      </c>
      <c r="AB166" s="8" t="n">
        <v>0</v>
      </c>
    </row>
    <row r="167" s="8" customFormat="true" ht="15" hidden="false" customHeight="false" outlineLevel="0" collapsed="false">
      <c r="A167" s="5" t="n">
        <v>463</v>
      </c>
      <c r="B167" s="6" t="n">
        <v>42970</v>
      </c>
      <c r="C167" s="7" t="s">
        <v>755</v>
      </c>
      <c r="D167" s="7" t="s">
        <v>756</v>
      </c>
      <c r="F167" s="7" t="s">
        <v>757</v>
      </c>
      <c r="I167" s="8" t="s">
        <v>59</v>
      </c>
      <c r="J167" s="8" t="s">
        <v>758</v>
      </c>
      <c r="R167" s="8" t="n">
        <v>40.5195679</v>
      </c>
      <c r="S167" s="8" t="n">
        <v>141.4876524</v>
      </c>
      <c r="T167" s="7" t="s">
        <v>154</v>
      </c>
      <c r="U167" s="8" t="n">
        <v>0</v>
      </c>
      <c r="V167" s="8" t="n">
        <v>1</v>
      </c>
      <c r="W167" s="8" t="n">
        <v>0</v>
      </c>
      <c r="X167" s="8" t="n">
        <v>0</v>
      </c>
      <c r="Y167" s="8" t="n">
        <v>0</v>
      </c>
      <c r="Z167" s="8" t="n">
        <v>1</v>
      </c>
      <c r="AA167" s="8" t="n">
        <v>0</v>
      </c>
      <c r="AB167" s="8" t="n">
        <v>1</v>
      </c>
    </row>
    <row r="168" s="8" customFormat="true" ht="15" hidden="false" customHeight="false" outlineLevel="0" collapsed="false">
      <c r="A168" s="5" t="n">
        <v>464</v>
      </c>
      <c r="B168" s="6" t="n">
        <v>42969</v>
      </c>
      <c r="C168" s="7" t="s">
        <v>759</v>
      </c>
      <c r="D168" s="7" t="s">
        <v>760</v>
      </c>
      <c r="F168" s="7" t="s">
        <v>761</v>
      </c>
      <c r="I168" s="8" t="s">
        <v>59</v>
      </c>
      <c r="J168" s="8" t="s">
        <v>762</v>
      </c>
      <c r="R168" s="8" t="n">
        <v>40.7914862</v>
      </c>
      <c r="S168" s="8" t="n">
        <v>140.7627025</v>
      </c>
      <c r="T168" s="8" t="s">
        <v>76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</row>
    <row r="169" s="8" customFormat="true" ht="15" hidden="false" customHeight="false" outlineLevel="0" collapsed="false">
      <c r="A169" s="5" t="n">
        <v>466</v>
      </c>
      <c r="B169" s="6" t="n">
        <v>42967</v>
      </c>
      <c r="C169" s="7" t="s">
        <v>763</v>
      </c>
      <c r="D169" s="7" t="s">
        <v>764</v>
      </c>
      <c r="F169" s="7" t="s">
        <v>765</v>
      </c>
      <c r="I169" s="8" t="s">
        <v>59</v>
      </c>
      <c r="J169" s="8" t="s">
        <v>766</v>
      </c>
      <c r="R169" s="8" t="n">
        <v>39.6753484</v>
      </c>
      <c r="S169" s="8" t="n">
        <v>141.1431085</v>
      </c>
      <c r="T169" s="7" t="s">
        <v>275</v>
      </c>
      <c r="U169" s="8" t="n">
        <v>0</v>
      </c>
      <c r="V169" s="8" t="n">
        <v>1</v>
      </c>
      <c r="W169" s="8" t="n">
        <v>0</v>
      </c>
      <c r="X169" s="8" t="n">
        <v>0</v>
      </c>
      <c r="Y169" s="8" t="n">
        <v>0</v>
      </c>
      <c r="Z169" s="8" t="n">
        <v>1</v>
      </c>
      <c r="AA169" s="8" t="n">
        <v>1</v>
      </c>
      <c r="AB169" s="8" t="n">
        <v>0</v>
      </c>
    </row>
    <row r="170" s="8" customFormat="true" ht="15" hidden="false" customHeight="false" outlineLevel="0" collapsed="false">
      <c r="A170" s="5" t="n">
        <v>467</v>
      </c>
      <c r="B170" s="6" t="n">
        <v>42966</v>
      </c>
      <c r="C170" s="7" t="s">
        <v>767</v>
      </c>
      <c r="D170" s="7" t="s">
        <v>768</v>
      </c>
      <c r="F170" s="7" t="s">
        <v>769</v>
      </c>
      <c r="I170" s="8" t="s">
        <v>59</v>
      </c>
      <c r="J170" s="8" t="s">
        <v>770</v>
      </c>
      <c r="R170" s="8" t="n">
        <v>39.7094775</v>
      </c>
      <c r="S170" s="8" t="n">
        <v>141.1118405</v>
      </c>
      <c r="T170" s="8" t="s">
        <v>76</v>
      </c>
      <c r="U170" s="8" t="n">
        <v>0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</row>
    <row r="171" s="8" customFormat="true" ht="15" hidden="false" customHeight="false" outlineLevel="0" collapsed="false">
      <c r="A171" s="5" t="n">
        <v>468</v>
      </c>
      <c r="B171" s="6" t="n">
        <v>42965</v>
      </c>
      <c r="C171" s="7" t="s">
        <v>771</v>
      </c>
      <c r="D171" s="7" t="s">
        <v>772</v>
      </c>
      <c r="F171" s="7" t="s">
        <v>773</v>
      </c>
      <c r="I171" s="8" t="s">
        <v>59</v>
      </c>
      <c r="J171" s="8" t="s">
        <v>774</v>
      </c>
      <c r="R171" s="8" t="n">
        <v>39.7089148</v>
      </c>
      <c r="S171" s="8" t="n">
        <v>140.0932358</v>
      </c>
      <c r="T171" s="8" t="s">
        <v>76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</row>
    <row r="172" s="8" customFormat="true" ht="15" hidden="false" customHeight="false" outlineLevel="0" collapsed="false">
      <c r="A172" s="5" t="n">
        <v>469</v>
      </c>
      <c r="B172" s="6" t="n">
        <v>42964</v>
      </c>
      <c r="C172" s="6" t="s">
        <v>775</v>
      </c>
      <c r="D172" s="7" t="s">
        <v>776</v>
      </c>
      <c r="F172" s="7" t="s">
        <v>777</v>
      </c>
      <c r="I172" s="8" t="s">
        <v>59</v>
      </c>
      <c r="J172" s="8" t="s">
        <v>778</v>
      </c>
      <c r="R172" s="8" t="n">
        <v>39.693512</v>
      </c>
      <c r="S172" s="8" t="n">
        <v>140.0953147</v>
      </c>
      <c r="T172" s="8" t="s">
        <v>76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0</v>
      </c>
    </row>
    <row r="173" s="8" customFormat="true" ht="15" hidden="false" customHeight="false" outlineLevel="0" collapsed="false">
      <c r="A173" s="5" t="n">
        <v>471</v>
      </c>
      <c r="B173" s="6" t="n">
        <v>42962</v>
      </c>
      <c r="C173" s="7" t="s">
        <v>779</v>
      </c>
      <c r="D173" s="7" t="s">
        <v>780</v>
      </c>
      <c r="F173" s="7" t="s">
        <v>781</v>
      </c>
      <c r="I173" s="8" t="s">
        <v>59</v>
      </c>
      <c r="J173" s="8" t="s">
        <v>782</v>
      </c>
      <c r="R173" s="8" t="n">
        <v>43.1322938</v>
      </c>
      <c r="S173" s="8" t="n">
        <v>141.2453942</v>
      </c>
      <c r="T173" s="7" t="s">
        <v>99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1</v>
      </c>
      <c r="AA173" s="8" t="n">
        <v>1</v>
      </c>
      <c r="AB173" s="8" t="n">
        <v>0</v>
      </c>
    </row>
    <row r="174" s="8" customFormat="true" ht="15" hidden="false" customHeight="false" outlineLevel="0" collapsed="false">
      <c r="A174" s="5" t="n">
        <v>472</v>
      </c>
      <c r="B174" s="6" t="n">
        <v>42961</v>
      </c>
      <c r="C174" s="7" t="s">
        <v>783</v>
      </c>
      <c r="D174" s="7" t="s">
        <v>784</v>
      </c>
      <c r="F174" s="7" t="s">
        <v>785</v>
      </c>
      <c r="I174" s="8" t="s">
        <v>59</v>
      </c>
      <c r="J174" s="8" t="s">
        <v>786</v>
      </c>
      <c r="R174" s="8" t="n">
        <v>42.9971485</v>
      </c>
      <c r="S174" s="8" t="n">
        <v>141.3329777</v>
      </c>
      <c r="T174" s="8" t="s">
        <v>76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0</v>
      </c>
      <c r="AB174" s="8" t="n">
        <v>0</v>
      </c>
    </row>
    <row r="175" s="8" customFormat="true" ht="15" hidden="false" customHeight="false" outlineLevel="0" collapsed="false">
      <c r="A175" s="5" t="n">
        <v>473</v>
      </c>
      <c r="B175" s="6" t="n">
        <v>42960</v>
      </c>
      <c r="C175" s="7" t="s">
        <v>787</v>
      </c>
      <c r="D175" s="7" t="s">
        <v>788</v>
      </c>
      <c r="F175" s="7" t="s">
        <v>789</v>
      </c>
      <c r="I175" s="8" t="s">
        <v>59</v>
      </c>
      <c r="J175" s="8" t="s">
        <v>790</v>
      </c>
      <c r="R175" s="8" t="n">
        <v>42.988896</v>
      </c>
      <c r="S175" s="8" t="n">
        <v>141.4330417</v>
      </c>
      <c r="T175" s="8" t="s">
        <v>76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0</v>
      </c>
      <c r="AB175" s="8" t="n">
        <v>0</v>
      </c>
    </row>
    <row r="176" s="8" customFormat="true" ht="15" hidden="false" customHeight="false" outlineLevel="0" collapsed="false">
      <c r="A176" s="5" t="n">
        <v>475</v>
      </c>
      <c r="B176" s="6" t="n">
        <v>42958</v>
      </c>
      <c r="C176" s="7" t="s">
        <v>791</v>
      </c>
      <c r="D176" s="7" t="s">
        <v>792</v>
      </c>
      <c r="F176" s="7" t="s">
        <v>793</v>
      </c>
      <c r="I176" s="8" t="s">
        <v>59</v>
      </c>
      <c r="J176" s="8" t="s">
        <v>794</v>
      </c>
      <c r="R176" s="8" t="n">
        <v>43.0518511</v>
      </c>
      <c r="S176" s="8" t="n">
        <v>141.4867468</v>
      </c>
      <c r="T176" s="7" t="s">
        <v>99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1</v>
      </c>
      <c r="AA176" s="8" t="n">
        <v>1</v>
      </c>
      <c r="AB176" s="8" t="n">
        <v>0</v>
      </c>
    </row>
    <row r="177" s="8" customFormat="true" ht="15" hidden="false" customHeight="false" outlineLevel="0" collapsed="false">
      <c r="A177" s="5" t="n">
        <v>476</v>
      </c>
      <c r="B177" s="6" t="n">
        <v>42957</v>
      </c>
      <c r="C177" s="7" t="s">
        <v>795</v>
      </c>
      <c r="D177" s="7" t="s">
        <v>796</v>
      </c>
      <c r="F177" s="7" t="s">
        <v>797</v>
      </c>
      <c r="I177" s="8" t="s">
        <v>59</v>
      </c>
      <c r="J177" s="8" t="s">
        <v>798</v>
      </c>
      <c r="R177" s="8" t="n">
        <v>43.1305808</v>
      </c>
      <c r="S177" s="8" t="n">
        <v>141.3530066</v>
      </c>
      <c r="T177" s="7" t="s">
        <v>99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1</v>
      </c>
      <c r="AA177" s="8" t="n">
        <v>1</v>
      </c>
      <c r="AB177" s="8" t="n">
        <v>0</v>
      </c>
    </row>
  </sheetData>
  <autoFilter ref="A1:BD177"/>
  <conditionalFormatting sqref="B1:C65536">
    <cfRule type="expression" priority="2" aboveAverage="0" equalAverage="0" bottom="0" percent="0" rank="0" text="" dxfId="4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5:41:47Z</dcterms:created>
  <dc:creator>DB-Dzine</dc:creator>
  <dc:description>Stores export.</dc:description>
  <cp:keywords>wordpress stores</cp:keywords>
  <dc:language>en-US</dc:language>
  <cp:lastModifiedBy>Microsoft Office User</cp:lastModifiedBy>
  <dcterms:modified xsi:type="dcterms:W3CDTF">2022-10-04T08:01:38Z</dcterms:modified>
  <cp:revision>0</cp:revision>
  <dc:subject>Stores export</dc:subject>
  <dc:title>Store Export (2022.10.03 - 05:41:47)</dc:title>
</cp:coreProperties>
</file>